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LETOR DIURNO " sheetId="1" state="visible" r:id="rId2"/>
    <sheet name="COLETOR NOTURNO " sheetId="2" state="visible" r:id="rId3"/>
    <sheet name="MOTORISTA DIURNO " sheetId="3" state="visible" r:id="rId4"/>
    <sheet name="MOTORISTA NOTURNO" sheetId="4" state="visible" r:id="rId5"/>
    <sheet name="SUPERVISOR" sheetId="5" state="visible" r:id="rId6"/>
    <sheet name="RESP. TECNICO" sheetId="6" state="visible" r:id="rId7"/>
    <sheet name="EPI´S" sheetId="7" state="visible" r:id="rId8"/>
    <sheet name="Caminhão Coletor" sheetId="8" state="visible" r:id="rId9"/>
    <sheet name="Quadro Resum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09">
  <si>
    <t xml:space="preserve">PLANILHA DE COMPOSIÇÃO DE CUSTOS - LOTE ÚNICO - ITEM I</t>
  </si>
  <si>
    <t xml:space="preserve">COLETOR DIURNO</t>
  </si>
  <si>
    <t xml:space="preserve">Salário Normativo da Categoria:</t>
  </si>
  <si>
    <t xml:space="preserve">Convenção Coletiva:</t>
  </si>
  <si>
    <t xml:space="preserve">Data base da Categoria:</t>
  </si>
  <si>
    <t xml:space="preserve">Salário Mínimo:</t>
  </si>
  <si>
    <t xml:space="preserve">%</t>
  </si>
  <si>
    <t xml:space="preserve">VALOR</t>
  </si>
  <si>
    <t xml:space="preserve">CUSTO POR FUNCIONÁRIO</t>
  </si>
  <si>
    <t xml:space="preserve">    Módulo 1 – COMPOSIÇÃO DA REMUNERAÇÃO </t>
  </si>
  <si>
    <t xml:space="preserve">    A - Salário</t>
  </si>
  <si>
    <t xml:space="preserve">220 horas</t>
  </si>
  <si>
    <t xml:space="preserve">    B - Adicional Noturno</t>
  </si>
  <si>
    <t xml:space="preserve">-</t>
  </si>
  <si>
    <t xml:space="preserve">    C - Adicional Insalubridade  R$ 1.100,00 x 40% = R$ 440,00</t>
  </si>
  <si>
    <t xml:space="preserve">    D - Outros</t>
  </si>
  <si>
    <t xml:space="preserve">TOTAL DA REMUNERAÇÃO</t>
  </si>
  <si>
    <t xml:space="preserve">    Módulo 2 - ENCARGOS SOCIAIS E TRABALHISTAS</t>
  </si>
  <si>
    <t xml:space="preserve">    Submódulo 2.1 – Encargos Previdenciários e FGTS</t>
  </si>
  <si>
    <t xml:space="preserve">    A - INSS</t>
  </si>
  <si>
    <t xml:space="preserve">    B - FGTS</t>
  </si>
  <si>
    <t xml:space="preserve">    C - SESI ou SESC</t>
  </si>
  <si>
    <t xml:space="preserve">    D - SENAI ou SENAC</t>
  </si>
  <si>
    <t xml:space="preserve">    E - INCRA</t>
  </si>
  <si>
    <t xml:space="preserve">    F - SEBRAE</t>
  </si>
  <si>
    <t xml:space="preserve">    G - SALÁRIO EDUCAÇÃO</t>
  </si>
  <si>
    <t xml:space="preserve">    H- SEGURO CONTRA ACIDENTE DE TRABALHO</t>
  </si>
  <si>
    <t xml:space="preserve">   Total do Submódulo 2.1</t>
  </si>
  <si>
    <t xml:space="preserve">    Submódulo 2.2 – 13º Salário e Adicional de Férias</t>
  </si>
  <si>
    <t xml:space="preserve">    A – 13º Salário</t>
  </si>
  <si>
    <t xml:space="preserve">    B – Adicional de Férias</t>
  </si>
  <si>
    <t xml:space="preserve">Subtotal</t>
  </si>
  <si>
    <t xml:space="preserve">    C – Incidência do Submódulo 2.1 sobre o 13º Salário e Adicional de Férias</t>
  </si>
  <si>
    <t xml:space="preserve">   Total do Submódulo 2.2</t>
  </si>
  <si>
    <t xml:space="preserve">    Submódulo 2.3 – Afastamento Maternidade</t>
  </si>
  <si>
    <t xml:space="preserve">    A – Afastamento Maternidade</t>
  </si>
  <si>
    <t xml:space="preserve">    B – Incidência do Submódulo 2.1 sobre o Afastamento Maternidade</t>
  </si>
  <si>
    <t xml:space="preserve">   Total do Submódulo 2.3</t>
  </si>
  <si>
    <t xml:space="preserve">    Submódulo 2.4 – Provisão para Rescisão</t>
  </si>
  <si>
    <t xml:space="preserve">    A - Aviso Prévio Indenizado</t>
  </si>
  <si>
    <t xml:space="preserve">    B – Incidência do FGTS sobre o Aviso Prévio Indenizado</t>
  </si>
  <si>
    <t xml:space="preserve">    C – Multa do FGTS do Aviso Prévio Indenizado</t>
  </si>
  <si>
    <t xml:space="preserve">    D - Aviso Prévio Trabalhado</t>
  </si>
  <si>
    <t xml:space="preserve">    E – Incidência do Submódulo 4.1 sobre o Aviso Prévio Indenizado</t>
  </si>
  <si>
    <t xml:space="preserve">    F – Multa do FGTS do Aviso Prévio Trabalhado</t>
  </si>
  <si>
    <t xml:space="preserve">   Total do Submódulo 2.4</t>
  </si>
  <si>
    <t xml:space="preserve">    Submódulo 2.5 – Custo de Reposição do Profissional Ausente</t>
  </si>
  <si>
    <t xml:space="preserve">    A – Férias</t>
  </si>
  <si>
    <t xml:space="preserve">    B – Ausência por doença</t>
  </si>
  <si>
    <t xml:space="preserve">    C – Licença paternidade</t>
  </si>
  <si>
    <t xml:space="preserve">    D – Ausências Legais</t>
  </si>
  <si>
    <t xml:space="preserve">    E – Ausência por Acidente de Trabalho</t>
  </si>
  <si>
    <t xml:space="preserve">    F – Aviso Previo Trabalhado</t>
  </si>
  <si>
    <t xml:space="preserve">    G – Incidência do submódulo 4.1 sobre o Custo de Reposição</t>
  </si>
  <si>
    <t xml:space="preserve">   Total do Submódulo 2.5</t>
  </si>
  <si>
    <t xml:space="preserve">TOTAL DOS ENCARGOS SOCIAIS</t>
  </si>
  <si>
    <t xml:space="preserve">    Módulo 3 – BENEFÍCIOS E INSUMOS DE MÃO DE OBRA</t>
  </si>
  <si>
    <t xml:space="preserve">    A – Uniformes/Equipamentos</t>
  </si>
  <si>
    <t xml:space="preserve">    B – Vale Transporte ( MENOS 6%) 3,70*50= R$ 185,00-72,35</t>
  </si>
  <si>
    <t xml:space="preserve">    C – Auxílio Alimentação                                       R$ 400-20%</t>
  </si>
  <si>
    <t xml:space="preserve">    D – Seguro de vida</t>
  </si>
  <si>
    <t xml:space="preserve">    E - Auxílio Saúde</t>
  </si>
  <si>
    <t xml:space="preserve">    F - Formação Profissional </t>
  </si>
  <si>
    <t xml:space="preserve">    G - Benefícios Social Familiar </t>
  </si>
  <si>
    <t xml:space="preserve">TOTAL DOS BENEFÍCIOS E INSUMOS DE MÃO DE OBRA</t>
  </si>
  <si>
    <t xml:space="preserve">TOTAL DA MÃO DE OBRA (módulo 1 + módulo 2 + módulo 3) </t>
  </si>
  <si>
    <t xml:space="preserve">ESTIMATIVA DO CUSTO POR FUNCIONÁRIO</t>
  </si>
  <si>
    <t xml:space="preserve">COLETOR NOTURNO</t>
  </si>
  <si>
    <t xml:space="preserve">    B - Hora noturna adicional 1.645,91X20%=329,18/220=1,49</t>
  </si>
  <si>
    <t xml:space="preserve">84 HORAS</t>
  </si>
  <si>
    <t xml:space="preserve">    C - Hora reduzida noturna</t>
  </si>
  <si>
    <t xml:space="preserve">    D - Adicional Insalubridade  R$ 1.100,00  x 40% = R$ 440,00</t>
  </si>
  <si>
    <t xml:space="preserve">    E - Outros </t>
  </si>
  <si>
    <t xml:space="preserve">MOTORISTA DIURNO</t>
  </si>
  <si>
    <t xml:space="preserve">    C - Adicional Insalubridade  R$ 1.100,00  x 40% = R$ 440,00</t>
  </si>
  <si>
    <t xml:space="preserve">  H- SEGURO CONTRA ACIDNETE DE TRABALHO</t>
  </si>
  <si>
    <t xml:space="preserve">    B – Vale Transporte ( MENOS 6%) 3,70*50= R$ 185,00-113,04</t>
  </si>
  <si>
    <t xml:space="preserve">    C – Auxílio Alimentação                                       R$ 17,05*21</t>
  </si>
  <si>
    <t xml:space="preserve">MOTORISTA NOTURNO</t>
  </si>
  <si>
    <t xml:space="preserve">    B - Adicional Noturno R$2.323,97X20%=464,79/220=2,11</t>
  </si>
  <si>
    <t xml:space="preserve">84 horas</t>
  </si>
  <si>
    <t xml:space="preserve">    C - Adicional Insalubridade  R$ 1.100,00 x 40%= R$ 440,00</t>
  </si>
  <si>
    <t xml:space="preserve">    D - Hora noturna reduzida</t>
  </si>
  <si>
    <t xml:space="preserve">     H - SEGURO CONTRA ACIDENTES DE TRABALHO</t>
  </si>
  <si>
    <t xml:space="preserve">    B – Vale Transporte (MENOS 6%) 3,70*50= R$ 185,00-113,04</t>
  </si>
  <si>
    <t xml:space="preserve">TOTAL DA MÃO DE OBRA (módulo 1 + móduIo 2 + módulo 3) </t>
  </si>
  <si>
    <t xml:space="preserve">SUPERVISOR (RESPONSÁVEL POR TODO O LOTE ÚNICO)</t>
  </si>
  <si>
    <t xml:space="preserve">    C - Adicional Insalubridade  </t>
  </si>
  <si>
    <t xml:space="preserve">     H - SEGURO CONTRA ACIDENTE DE TRABALHO</t>
  </si>
  <si>
    <t xml:space="preserve">    B – Vale Transporte ( MENOS 6%) 3,70*50= 185,00 R$ -120,02</t>
  </si>
  <si>
    <t xml:space="preserve">RESPONSAVEL TÉCNICO (RESPONSÁVEL POR TODO O LOTE ÚNICO)</t>
  </si>
  <si>
    <t xml:space="preserve">    A - Salário(horas semanais)</t>
  </si>
  <si>
    <t xml:space="preserve">20 horas</t>
  </si>
  <si>
    <t xml:space="preserve">    B – Vale Transporte ( MENOS 6%) 3,70*50= 185,00 R$ -102,6</t>
  </si>
  <si>
    <t xml:space="preserve">UNIFORMES E EPI'S</t>
  </si>
  <si>
    <t xml:space="preserve">COLETOR</t>
  </si>
  <si>
    <t xml:space="preserve">Discriminação</t>
  </si>
  <si>
    <t xml:space="preserve">Unidade</t>
  </si>
  <si>
    <t xml:space="preserve">Quantidade</t>
  </si>
  <si>
    <t xml:space="preserve">Preço unitário</t>
  </si>
  <si>
    <t xml:space="preserve">Total Ano</t>
  </si>
  <si>
    <t xml:space="preserve">Total Mês</t>
  </si>
  <si>
    <t xml:space="preserve">Jaqueta com reflexivo (NBR 15.292)</t>
  </si>
  <si>
    <t xml:space="preserve">unidade</t>
  </si>
  <si>
    <t xml:space="preserve">Calça</t>
  </si>
  <si>
    <t xml:space="preserve">Camiseta </t>
  </si>
  <si>
    <t xml:space="preserve">Boné</t>
  </si>
  <si>
    <t xml:space="preserve">Calçado</t>
  </si>
  <si>
    <t xml:space="preserve">par</t>
  </si>
  <si>
    <t xml:space="preserve">Meia de algodão com cano alto</t>
  </si>
  <si>
    <t xml:space="preserve">Capa de chuva amarela com reflexivo</t>
  </si>
  <si>
    <t xml:space="preserve">Colete reflexivo</t>
  </si>
  <si>
    <t xml:space="preserve">Luva de raspa</t>
  </si>
  <si>
    <t xml:space="preserve">Protetor solar FPS 30</t>
  </si>
  <si>
    <t xml:space="preserve">frasco 120g</t>
  </si>
  <si>
    <t xml:space="preserve">Total do Efetivo Coletor</t>
  </si>
  <si>
    <t xml:space="preserve">Total Coletores</t>
  </si>
  <si>
    <t xml:space="preserve">MOTORISTA</t>
  </si>
  <si>
    <t xml:space="preserve">Total Mês </t>
  </si>
  <si>
    <t xml:space="preserve">Total do Efetivo Motorista</t>
  </si>
  <si>
    <t xml:space="preserve">Total Motoristas</t>
  </si>
  <si>
    <t xml:space="preserve">SUPERVISOR</t>
  </si>
  <si>
    <t xml:space="preserve">Total do Efetivo Supervisor</t>
  </si>
  <si>
    <t xml:space="preserve">Total Supervisor</t>
  </si>
  <si>
    <t xml:space="preserve">RESPONSÁVEL TÉCNICO</t>
  </si>
  <si>
    <t xml:space="preserve">Total do Efetivo Responsável Técnico</t>
  </si>
  <si>
    <t xml:space="preserve">Total Resp. Tec.</t>
  </si>
  <si>
    <t xml:space="preserve">CAMINHÃO COMPACTADOR CAPACIDADE 15m³ (TOCO)</t>
  </si>
  <si>
    <t xml:space="preserve">Depreciação</t>
  </si>
  <si>
    <r>
      <rPr>
        <b val="true"/>
        <sz val="12"/>
        <rFont val="Arial"/>
        <family val="2"/>
      </rPr>
      <t xml:space="preserve">Total </t>
    </r>
    <r>
      <rPr>
        <b val="true"/>
        <u val="single"/>
        <sz val="12"/>
        <rFont val="Arial"/>
        <family val="2"/>
      </rPr>
      <t xml:space="preserve">(R$)</t>
    </r>
  </si>
  <si>
    <t xml:space="preserve">Custo de aquisição dos chassis ¹</t>
  </si>
  <si>
    <t xml:space="preserve">Custo de aquisição dos compactadores</t>
  </si>
  <si>
    <t xml:space="preserve">Depreciação dos chassis (60 meses)</t>
  </si>
  <si>
    <r>
      <rPr>
        <sz val="12"/>
        <rFont val="Arial"/>
        <family val="2"/>
      </rPr>
      <t xml:space="preserve">Depr. compactadores disp.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60 meses)</t>
    </r>
  </si>
  <si>
    <t xml:space="preserve">Depreciação mensal veículos coletores</t>
  </si>
  <si>
    <t xml:space="preserve">mês</t>
  </si>
  <si>
    <t xml:space="preserve">Obs1. Os chassis cotados possuem cabine para 4 (quatro) tripulantes. Caso a licitante opte por chassis com cabine para 3 (três) tripulantes, deverá prever o custo com transporte para os tripulantes excedentes.</t>
  </si>
  <si>
    <t xml:space="preserve">Remuneração do Capital  Investido</t>
  </si>
  <si>
    <t xml:space="preserve">Custo dos veículos coletores</t>
  </si>
  <si>
    <t xml:space="preserve">Remuneração mensal de capital</t>
  </si>
  <si>
    <t xml:space="preserve">Remuneração mensal de capital do conjunto</t>
  </si>
  <si>
    <t xml:space="preserve">Impostos e Seguros</t>
  </si>
  <si>
    <t xml:space="preserve">IPVA</t>
  </si>
  <si>
    <t xml:space="preserve">Licenciamento</t>
  </si>
  <si>
    <t xml:space="preserve">Seguro obrigatório</t>
  </si>
  <si>
    <t xml:space="preserve">Seguro contra terceiros</t>
  </si>
  <si>
    <t xml:space="preserve">Impostos e seguros mensais</t>
  </si>
  <si>
    <t xml:space="preserve">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Monitoramento</t>
  </si>
  <si>
    <t xml:space="preserve">Implantação dos equipamentos de Monitoramento</t>
  </si>
  <si>
    <t xml:space="preserve">conjunto</t>
  </si>
  <si>
    <t xml:space="preserve">Custo Mensal com Implantação</t>
  </si>
  <si>
    <t xml:space="preserve">Manutenção dos equipamentos</t>
  </si>
  <si>
    <t xml:space="preserve">Veículo apoio operacional (para uso de todos os serviços do lote único)</t>
  </si>
  <si>
    <t xml:space="preserve">,</t>
  </si>
  <si>
    <t xml:space="preserve">Quantidade Mensal</t>
  </si>
  <si>
    <t xml:space="preserve">Automóvel 5 passageiros (Aluguel)</t>
  </si>
  <si>
    <t xml:space="preserve">Custos mensais </t>
  </si>
  <si>
    <t xml:space="preserve">Lavação</t>
  </si>
  <si>
    <t xml:space="preserve">Total</t>
  </si>
  <si>
    <t xml:space="preserve">Lavação e Higienização</t>
  </si>
  <si>
    <t xml:space="preserve">Custo mensal</t>
  </si>
  <si>
    <t xml:space="preserve">Total Caminhão  + Veículo passageiro                   </t>
  </si>
  <si>
    <t xml:space="preserve">Detalhamento Km</t>
  </si>
  <si>
    <t xml:space="preserve">Consumo</t>
  </si>
  <si>
    <t xml:space="preserve">Transporte para o Aterro, deslocamento Distritos</t>
  </si>
  <si>
    <t xml:space="preserve"> km/l</t>
  </si>
  <si>
    <t xml:space="preserve">Rotas Coleta</t>
  </si>
  <si>
    <t xml:space="preserve">Total KM</t>
  </si>
  <si>
    <t xml:space="preserve">Média/Consumo</t>
  </si>
  <si>
    <t xml:space="preserve">Total Litros Combustível</t>
  </si>
  <si>
    <t xml:space="preserve">Litros</t>
  </si>
  <si>
    <t xml:space="preserve">Total Litros</t>
  </si>
  <si>
    <t xml:space="preserve">MEDIA / Litro</t>
  </si>
  <si>
    <t xml:space="preserve">PREÇO UNITÁRIO ORÇADO MÃO DE OBRA  - RESUMO</t>
  </si>
  <si>
    <t xml:space="preserve">DESCRIÇÃO </t>
  </si>
  <si>
    <t xml:space="preserve">QUANTIDADE </t>
  </si>
  <si>
    <t xml:space="preserve">VALOR TOTAL</t>
  </si>
  <si>
    <t xml:space="preserve">MOTORISTA RESERVA</t>
  </si>
  <si>
    <t xml:space="preserve">RESPONSÁVEL TÉCNICO-ENGENHEIRO</t>
  </si>
  <si>
    <t xml:space="preserve">TOTAL</t>
  </si>
  <si>
    <t xml:space="preserve">PREÇO UNITÁRIO ORÇADO EQUIPAMENTOS - RESUMO</t>
  </si>
  <si>
    <t xml:space="preserve">DESCRIÇÃO</t>
  </si>
  <si>
    <t xml:space="preserve">COMPACTADOR + AUTOMOVEL DE PASSAGEIRO</t>
  </si>
  <si>
    <t xml:space="preserve">COMPOSIÇÃO TOTAL DOS CUST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&quot;R$ &quot;#,##0.00"/>
    <numFmt numFmtId="167" formatCode="[$-409]m/d/yyyy"/>
    <numFmt numFmtId="168" formatCode="0%"/>
    <numFmt numFmtId="169" formatCode="[$R$-416]\ #,##0.00;[RED]\-[$R$-416]\ #,##0.00"/>
    <numFmt numFmtId="170" formatCode="_(* #,##0.00_);_(* \(#,##0.00\);_(* \-??_);_(@_)"/>
    <numFmt numFmtId="171" formatCode="#,##0.00"/>
    <numFmt numFmtId="172" formatCode="0.000%"/>
    <numFmt numFmtId="173" formatCode="&quot;R$ &quot;#,##0.00_);[RED]&quot;(R$ &quot;#,##0.00\)"/>
    <numFmt numFmtId="174" formatCode="0.00%"/>
    <numFmt numFmtId="175" formatCode="&quot;R$ &quot;#,##0.00;[RED]&quot;-R$ &quot;#,##0.00"/>
    <numFmt numFmtId="176" formatCode="0.00"/>
    <numFmt numFmtId="177" formatCode="_(&quot;R$ &quot;* #,##0.00_);_(&quot;R$ &quot;* \(#,##0.00\);_(&quot;R$ &quot;* \-??_);_(@_)"/>
    <numFmt numFmtId="178" formatCode="# ??/??"/>
    <numFmt numFmtId="179" formatCode="0"/>
    <numFmt numFmtId="180" formatCode="#,##0"/>
    <numFmt numFmtId="181" formatCode="_(* #,##0.000_);_(* \(#,##0.000\);_(* \-??_);_(@_)"/>
    <numFmt numFmtId="182" formatCode="@"/>
    <numFmt numFmtId="183" formatCode="_-&quot;R$ &quot;* #,##0.00_-;&quot;-R$ &quot;* #,##0.00_-;_-&quot;R$ &quot;* \-??_-;_-@_-"/>
    <numFmt numFmtId="184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12.7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4"/>
      <c r="B3" s="5"/>
      <c r="C3" s="6"/>
    </row>
    <row r="4" customFormat="false" ht="15.75" hidden="false" customHeight="false" outlineLevel="0" collapsed="false">
      <c r="A4" s="4"/>
      <c r="B4" s="7" t="s">
        <v>2</v>
      </c>
      <c r="C4" s="8" t="n">
        <v>1205.91</v>
      </c>
    </row>
    <row r="5" customFormat="false" ht="15.75" hidden="false" customHeight="false" outlineLevel="0" collapsed="false">
      <c r="A5" s="4"/>
      <c r="B5" s="7" t="s">
        <v>3</v>
      </c>
      <c r="C5" s="9" t="n">
        <v>2020</v>
      </c>
    </row>
    <row r="6" customFormat="false" ht="15.75" hidden="false" customHeight="false" outlineLevel="0" collapsed="false">
      <c r="A6" s="4"/>
      <c r="B6" s="7" t="s">
        <v>4</v>
      </c>
      <c r="C6" s="10" t="n">
        <v>43831</v>
      </c>
    </row>
    <row r="7" customFormat="false" ht="15.75" hidden="false" customHeight="false" outlineLevel="0" collapsed="false">
      <c r="A7" s="4"/>
      <c r="B7" s="11" t="s">
        <v>5</v>
      </c>
      <c r="C7" s="12" t="n">
        <v>1100</v>
      </c>
    </row>
    <row r="8" customFormat="false" ht="15.75" hidden="false" customHeight="false" outlineLevel="0" collapsed="false">
      <c r="A8" s="4"/>
      <c r="B8" s="11"/>
      <c r="C8" s="13"/>
    </row>
    <row r="9" customFormat="false" ht="15.75" hidden="false" customHeight="false" outlineLevel="0" collapsed="false">
      <c r="A9" s="14"/>
      <c r="B9" s="15" t="s">
        <v>6</v>
      </c>
      <c r="C9" s="16" t="s">
        <v>7</v>
      </c>
    </row>
    <row r="10" customFormat="false" ht="15.75" hidden="false" customHeight="false" outlineLevel="0" collapsed="false">
      <c r="A10" s="17" t="s">
        <v>8</v>
      </c>
      <c r="B10" s="17"/>
      <c r="C10" s="17"/>
    </row>
    <row r="11" customFormat="false" ht="15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A12" s="19" t="s">
        <v>9</v>
      </c>
      <c r="B12" s="19"/>
      <c r="C12" s="19"/>
    </row>
    <row r="13" customFormat="false" ht="15" hidden="false" customHeight="false" outlineLevel="0" collapsed="false">
      <c r="A13" s="20" t="s">
        <v>10</v>
      </c>
      <c r="B13" s="21" t="s">
        <v>11</v>
      </c>
      <c r="C13" s="22" t="n">
        <f aca="false">C4</f>
        <v>1205.91</v>
      </c>
    </row>
    <row r="14" customFormat="false" ht="15" hidden="false" customHeight="false" outlineLevel="0" collapsed="false">
      <c r="A14" s="20" t="s">
        <v>12</v>
      </c>
      <c r="B14" s="23" t="s">
        <v>13</v>
      </c>
      <c r="C14" s="24" t="s">
        <v>13</v>
      </c>
    </row>
    <row r="15" customFormat="false" ht="15" hidden="false" customHeight="false" outlineLevel="0" collapsed="false">
      <c r="A15" s="20" t="s">
        <v>14</v>
      </c>
      <c r="B15" s="21"/>
      <c r="C15" s="22" t="n">
        <v>440</v>
      </c>
    </row>
    <row r="16" customFormat="false" ht="15" hidden="false" customHeight="false" outlineLevel="0" collapsed="false">
      <c r="A16" s="20" t="s">
        <v>15</v>
      </c>
      <c r="B16" s="23" t="s">
        <v>13</v>
      </c>
      <c r="C16" s="25" t="s">
        <v>13</v>
      </c>
    </row>
    <row r="17" customFormat="false" ht="15.75" hidden="false" customHeight="false" outlineLevel="0" collapsed="false">
      <c r="A17" s="17" t="s">
        <v>16</v>
      </c>
      <c r="B17" s="17"/>
      <c r="C17" s="26" t="n">
        <f aca="false">SUM(C13:C16)</f>
        <v>1645.91</v>
      </c>
    </row>
    <row r="18" customFormat="false" ht="15.75" hidden="false" customHeight="false" outlineLevel="0" collapsed="false">
      <c r="A18" s="27"/>
      <c r="B18" s="28"/>
      <c r="C18" s="29"/>
    </row>
    <row r="19" customFormat="false" ht="15.75" hidden="false" customHeight="false" outlineLevel="0" collapsed="false">
      <c r="A19" s="19" t="s">
        <v>17</v>
      </c>
      <c r="B19" s="19"/>
      <c r="C19" s="19"/>
    </row>
    <row r="20" customFormat="false" ht="15.75" hidden="false" customHeight="false" outlineLevel="0" collapsed="false">
      <c r="A20" s="30" t="s">
        <v>18</v>
      </c>
      <c r="B20" s="30"/>
      <c r="C20" s="30"/>
    </row>
    <row r="21" customFormat="false" ht="15" hidden="false" customHeight="false" outlineLevel="0" collapsed="false">
      <c r="A21" s="20" t="s">
        <v>19</v>
      </c>
      <c r="B21" s="31" t="n">
        <v>0.2</v>
      </c>
      <c r="C21" s="22" t="n">
        <f aca="false">B21*C$17</f>
        <v>329.182</v>
      </c>
    </row>
    <row r="22" customFormat="false" ht="15" hidden="false" customHeight="false" outlineLevel="0" collapsed="false">
      <c r="A22" s="20" t="s">
        <v>20</v>
      </c>
      <c r="B22" s="31" t="n">
        <v>0.08</v>
      </c>
      <c r="C22" s="22" t="n">
        <f aca="false">B22*C$17</f>
        <v>131.6728</v>
      </c>
    </row>
    <row r="23" customFormat="false" ht="15" hidden="false" customHeight="false" outlineLevel="0" collapsed="false">
      <c r="A23" s="20" t="s">
        <v>21</v>
      </c>
      <c r="B23" s="31" t="n">
        <v>0.015</v>
      </c>
      <c r="C23" s="22" t="n">
        <f aca="false">B23*C$17</f>
        <v>24.68865</v>
      </c>
    </row>
    <row r="24" customFormat="false" ht="15" hidden="false" customHeight="false" outlineLevel="0" collapsed="false">
      <c r="A24" s="20" t="s">
        <v>22</v>
      </c>
      <c r="B24" s="31" t="n">
        <v>0.01</v>
      </c>
      <c r="C24" s="22" t="n">
        <f aca="false">B24*C$17</f>
        <v>16.4591</v>
      </c>
    </row>
    <row r="25" customFormat="false" ht="15" hidden="false" customHeight="false" outlineLevel="0" collapsed="false">
      <c r="A25" s="20" t="s">
        <v>23</v>
      </c>
      <c r="B25" s="31" t="n">
        <v>0.002</v>
      </c>
      <c r="C25" s="22" t="n">
        <f aca="false">B25*C$17</f>
        <v>3.29182</v>
      </c>
    </row>
    <row r="26" customFormat="false" ht="15" hidden="false" customHeight="false" outlineLevel="0" collapsed="false">
      <c r="A26" s="20" t="s">
        <v>24</v>
      </c>
      <c r="B26" s="31" t="n">
        <v>0.006</v>
      </c>
      <c r="C26" s="22" t="n">
        <f aca="false">B26*C$17</f>
        <v>9.87546</v>
      </c>
    </row>
    <row r="27" customFormat="false" ht="15" hidden="false" customHeight="false" outlineLevel="0" collapsed="false">
      <c r="A27" s="20" t="s">
        <v>25</v>
      </c>
      <c r="B27" s="31" t="n">
        <v>0.025</v>
      </c>
      <c r="C27" s="22" t="n">
        <f aca="false">B27*C$17</f>
        <v>41.14775</v>
      </c>
    </row>
    <row r="28" customFormat="false" ht="15" hidden="false" customHeight="false" outlineLevel="0" collapsed="false">
      <c r="A28" s="20" t="s">
        <v>26</v>
      </c>
      <c r="B28" s="31" t="n">
        <v>0.03</v>
      </c>
      <c r="C28" s="22" t="n">
        <f aca="false">B28*C$17</f>
        <v>49.3773</v>
      </c>
    </row>
    <row r="29" customFormat="false" ht="15.75" hidden="false" customHeight="false" outlineLevel="0" collapsed="false">
      <c r="A29" s="19" t="s">
        <v>27</v>
      </c>
      <c r="B29" s="32" t="n">
        <f aca="false">SUM(B21:B28)</f>
        <v>0.368</v>
      </c>
      <c r="C29" s="33" t="n">
        <f aca="false">SUM(C21:C28)</f>
        <v>605.69488</v>
      </c>
    </row>
    <row r="30" customFormat="false" ht="15.75" hidden="false" customHeight="false" outlineLevel="0" collapsed="false">
      <c r="A30" s="30" t="s">
        <v>28</v>
      </c>
      <c r="B30" s="30"/>
      <c r="C30" s="30"/>
    </row>
    <row r="31" customFormat="false" ht="15" hidden="false" customHeight="false" outlineLevel="0" collapsed="false">
      <c r="A31" s="20" t="s">
        <v>29</v>
      </c>
      <c r="B31" s="31" t="n">
        <v>0.08333</v>
      </c>
      <c r="C31" s="22" t="n">
        <f aca="false">B31*C$17</f>
        <v>137.1536803</v>
      </c>
    </row>
    <row r="32" customFormat="false" ht="15" hidden="false" customHeight="false" outlineLevel="0" collapsed="false">
      <c r="A32" s="20" t="s">
        <v>30</v>
      </c>
      <c r="B32" s="31" t="n">
        <v>0.02778</v>
      </c>
      <c r="C32" s="22" t="n">
        <f aca="false">B32*C$17</f>
        <v>45.7233798</v>
      </c>
    </row>
    <row r="33" customFormat="false" ht="15" hidden="false" customHeight="false" outlineLevel="0" collapsed="false">
      <c r="A33" s="34" t="s">
        <v>31</v>
      </c>
      <c r="B33" s="31" t="n">
        <f aca="false">SUM(B31:B32)</f>
        <v>0.11111</v>
      </c>
      <c r="C33" s="22" t="n">
        <f aca="false">B33*C$17</f>
        <v>182.8770601</v>
      </c>
    </row>
    <row r="34" customFormat="false" ht="15" hidden="false" customHeight="false" outlineLevel="0" collapsed="false">
      <c r="A34" s="20" t="s">
        <v>32</v>
      </c>
      <c r="B34" s="31" t="n">
        <f aca="false">B29*B33</f>
        <v>0.04088848</v>
      </c>
      <c r="C34" s="22" t="n">
        <f aca="false">B34*C$17</f>
        <v>67.2987581168</v>
      </c>
    </row>
    <row r="35" customFormat="false" ht="15.75" hidden="false" customHeight="false" outlineLevel="0" collapsed="false">
      <c r="A35" s="19" t="s">
        <v>33</v>
      </c>
      <c r="B35" s="32" t="n">
        <f aca="false">SUM(B33:B34)</f>
        <v>0.15199848</v>
      </c>
      <c r="C35" s="33" t="n">
        <f aca="false">SUM(C33:C34)</f>
        <v>250.1758182168</v>
      </c>
    </row>
    <row r="36" customFormat="false" ht="15.75" hidden="false" customHeight="false" outlineLevel="0" collapsed="false">
      <c r="A36" s="30" t="s">
        <v>34</v>
      </c>
      <c r="B36" s="30"/>
      <c r="C36" s="30"/>
    </row>
    <row r="37" customFormat="false" ht="15" hidden="false" customHeight="false" outlineLevel="0" collapsed="false">
      <c r="A37" s="35" t="s">
        <v>35</v>
      </c>
      <c r="B37" s="31" t="n">
        <v>0.00074</v>
      </c>
      <c r="C37" s="36" t="n">
        <f aca="false">B37*C$17</f>
        <v>1.2179734</v>
      </c>
    </row>
    <row r="38" customFormat="false" ht="15" hidden="false" customHeight="false" outlineLevel="0" collapsed="false">
      <c r="A38" s="20" t="s">
        <v>36</v>
      </c>
      <c r="B38" s="31" t="n">
        <f aca="false">B29*B37</f>
        <v>0.00027232</v>
      </c>
      <c r="C38" s="22" t="n">
        <f aca="false">B38*C$17</f>
        <v>0.4482142112</v>
      </c>
    </row>
    <row r="39" customFormat="false" ht="15.75" hidden="false" customHeight="false" outlineLevel="0" collapsed="false">
      <c r="A39" s="19" t="s">
        <v>37</v>
      </c>
      <c r="B39" s="32" t="n">
        <f aca="false">SUM(B37:B38)</f>
        <v>0.00101232</v>
      </c>
      <c r="C39" s="33" t="n">
        <f aca="false">SUM(C37:C38)</f>
        <v>1.6661876112</v>
      </c>
    </row>
    <row r="40" customFormat="false" ht="15.75" hidden="false" customHeight="false" outlineLevel="0" collapsed="false">
      <c r="A40" s="30" t="s">
        <v>38</v>
      </c>
      <c r="B40" s="30"/>
      <c r="C40" s="30"/>
    </row>
    <row r="41" customFormat="false" ht="15" hidden="false" customHeight="false" outlineLevel="0" collapsed="false">
      <c r="A41" s="20" t="s">
        <v>39</v>
      </c>
      <c r="B41" s="31" t="n">
        <v>0.00417</v>
      </c>
      <c r="C41" s="22" t="n">
        <f aca="false">B41*C$17</f>
        <v>6.8634447</v>
      </c>
    </row>
    <row r="42" customFormat="false" ht="15" hidden="false" customHeight="false" outlineLevel="0" collapsed="false">
      <c r="A42" s="20" t="s">
        <v>40</v>
      </c>
      <c r="B42" s="31" t="n">
        <v>0.00167</v>
      </c>
      <c r="C42" s="22" t="n">
        <f aca="false">B42*C$17</f>
        <v>2.7486697</v>
      </c>
    </row>
    <row r="43" customFormat="false" ht="15" hidden="false" customHeight="false" outlineLevel="0" collapsed="false">
      <c r="A43" s="20" t="s">
        <v>41</v>
      </c>
      <c r="B43" s="31" t="n">
        <v>0.0304</v>
      </c>
      <c r="C43" s="22" t="n">
        <f aca="false">B43*C$17</f>
        <v>50.035664</v>
      </c>
    </row>
    <row r="44" customFormat="false" ht="15" hidden="false" customHeight="false" outlineLevel="0" collapsed="false">
      <c r="A44" s="20" t="s">
        <v>42</v>
      </c>
      <c r="B44" s="31" t="n">
        <v>0.0016</v>
      </c>
      <c r="C44" s="22" t="n">
        <f aca="false">B44*C$17</f>
        <v>2.633456</v>
      </c>
    </row>
    <row r="45" customFormat="false" ht="15" hidden="false" customHeight="false" outlineLevel="0" collapsed="false">
      <c r="A45" s="20" t="s">
        <v>43</v>
      </c>
      <c r="B45" s="31" t="n">
        <v>0.0076</v>
      </c>
      <c r="C45" s="22" t="n">
        <f aca="false">B45*C$17</f>
        <v>12.508916</v>
      </c>
    </row>
    <row r="46" customFormat="false" ht="15" hidden="false" customHeight="false" outlineLevel="0" collapsed="false">
      <c r="A46" s="35" t="s">
        <v>44</v>
      </c>
      <c r="B46" s="31" t="n">
        <v>0.0004</v>
      </c>
      <c r="C46" s="36" t="n">
        <f aca="false">B46*C$17</f>
        <v>0.658364</v>
      </c>
    </row>
    <row r="47" customFormat="false" ht="15.75" hidden="false" customHeight="false" outlineLevel="0" collapsed="false">
      <c r="A47" s="19" t="s">
        <v>45</v>
      </c>
      <c r="B47" s="32" t="n">
        <f aca="false">SUM(B41:B46)</f>
        <v>0.04584</v>
      </c>
      <c r="C47" s="33" t="n">
        <f aca="false">SUM(C41:C46)</f>
        <v>75.4485144</v>
      </c>
    </row>
    <row r="48" customFormat="false" ht="15.75" hidden="false" customHeight="false" outlineLevel="0" collapsed="false">
      <c r="A48" s="30" t="s">
        <v>46</v>
      </c>
      <c r="B48" s="30"/>
      <c r="C48" s="30"/>
    </row>
    <row r="49" customFormat="false" ht="15" hidden="false" customHeight="false" outlineLevel="0" collapsed="false">
      <c r="A49" s="20" t="s">
        <v>47</v>
      </c>
      <c r="B49" s="31" t="n">
        <f aca="false">((1/12)*100)%</f>
        <v>0.0833333333333333</v>
      </c>
      <c r="C49" s="22" t="n">
        <f aca="false">B49*C$17</f>
        <v>137.159166666667</v>
      </c>
    </row>
    <row r="50" customFormat="false" ht="15" hidden="false" customHeight="false" outlineLevel="0" collapsed="false">
      <c r="A50" s="20" t="s">
        <v>48</v>
      </c>
      <c r="B50" s="31" t="n">
        <v>0.01389</v>
      </c>
      <c r="C50" s="22" t="n">
        <f aca="false">B50*C$17</f>
        <v>22.8616899</v>
      </c>
    </row>
    <row r="51" customFormat="false" ht="15" hidden="false" customHeight="false" outlineLevel="0" collapsed="false">
      <c r="A51" s="20" t="s">
        <v>49</v>
      </c>
      <c r="B51" s="31" t="n">
        <f aca="false">((5/30)/12)*0.015*1</f>
        <v>0.000208333333333333</v>
      </c>
      <c r="C51" s="22" t="n">
        <f aca="false">B51*C$17</f>
        <v>0.342897916666667</v>
      </c>
    </row>
    <row r="52" customFormat="false" ht="15" hidden="false" customHeight="false" outlineLevel="0" collapsed="false">
      <c r="A52" s="20" t="s">
        <v>50</v>
      </c>
      <c r="B52" s="31" t="n">
        <v>0.00277</v>
      </c>
      <c r="C52" s="22" t="n">
        <f aca="false">B52*C$17</f>
        <v>4.5591707</v>
      </c>
    </row>
    <row r="53" customFormat="false" ht="15" hidden="false" customHeight="false" outlineLevel="0" collapsed="false">
      <c r="A53" s="20" t="s">
        <v>51</v>
      </c>
      <c r="B53" s="31" t="n">
        <f aca="false">((15/30)/12)*0.0078*1</f>
        <v>0.000325</v>
      </c>
      <c r="C53" s="22" t="n">
        <f aca="false">B53*C$17</f>
        <v>0.53492075</v>
      </c>
    </row>
    <row r="54" customFormat="false" ht="15" hidden="false" customHeight="false" outlineLevel="0" collapsed="false">
      <c r="A54" s="35" t="s">
        <v>52</v>
      </c>
      <c r="B54" s="31" t="n">
        <v>0.01944</v>
      </c>
      <c r="C54" s="36" t="n">
        <f aca="false">B54*C$17</f>
        <v>31.9964904</v>
      </c>
    </row>
    <row r="55" customFormat="false" ht="15" hidden="false" customHeight="false" outlineLevel="0" collapsed="false">
      <c r="A55" s="34" t="s">
        <v>31</v>
      </c>
      <c r="B55" s="31" t="n">
        <f aca="false">SUM(B49:B54)</f>
        <v>0.119966666666667</v>
      </c>
      <c r="C55" s="22" t="n">
        <f aca="false">SUM(C49:C54)</f>
        <v>197.454336333333</v>
      </c>
    </row>
    <row r="56" customFormat="false" ht="15" hidden="false" customHeight="false" outlineLevel="0" collapsed="false">
      <c r="A56" s="35" t="s">
        <v>53</v>
      </c>
      <c r="B56" s="31" t="n">
        <f aca="false">B55*B29</f>
        <v>0.0441477333333333</v>
      </c>
      <c r="C56" s="36" t="n">
        <f aca="false">B56*C$17</f>
        <v>72.6631957706667</v>
      </c>
    </row>
    <row r="57" customFormat="false" ht="15.75" hidden="false" customHeight="false" outlineLevel="0" collapsed="false">
      <c r="A57" s="19" t="s">
        <v>54</v>
      </c>
      <c r="B57" s="32" t="n">
        <f aca="false">SUM(B55:B56)</f>
        <v>0.1641144</v>
      </c>
      <c r="C57" s="33" t="n">
        <f aca="false">SUM(C55:C56)</f>
        <v>270.117532104</v>
      </c>
    </row>
    <row r="58" customFormat="false" ht="15.75" hidden="false" customHeight="false" outlineLevel="0" collapsed="false">
      <c r="A58" s="37" t="s">
        <v>55</v>
      </c>
      <c r="B58" s="38" t="n">
        <f aca="false">B29+B35+B39+B47+B57</f>
        <v>0.7309652</v>
      </c>
      <c r="C58" s="39" t="n">
        <f aca="false">C29+C35+C39+C47+C57</f>
        <v>1203.102932332</v>
      </c>
    </row>
    <row r="59" customFormat="false" ht="15.75" hidden="false" customHeight="false" outlineLevel="0" collapsed="false">
      <c r="A59" s="27"/>
      <c r="B59" s="28"/>
      <c r="C59" s="29"/>
    </row>
    <row r="60" customFormat="false" ht="15.75" hidden="false" customHeight="false" outlineLevel="0" collapsed="false">
      <c r="A60" s="19" t="s">
        <v>56</v>
      </c>
      <c r="B60" s="19"/>
      <c r="C60" s="19"/>
    </row>
    <row r="61" customFormat="false" ht="15" hidden="false" customHeight="false" outlineLevel="0" collapsed="false">
      <c r="A61" s="20" t="s">
        <v>57</v>
      </c>
      <c r="B61" s="40"/>
      <c r="C61" s="22" t="n">
        <v>143.12</v>
      </c>
    </row>
    <row r="62" customFormat="false" ht="15" hidden="false" customHeight="false" outlineLevel="0" collapsed="false">
      <c r="A62" s="20" t="s">
        <v>58</v>
      </c>
      <c r="B62" s="41" t="n">
        <v>3.7</v>
      </c>
      <c r="C62" s="22" t="n">
        <v>112.65</v>
      </c>
    </row>
    <row r="63" customFormat="false" ht="15" hidden="false" customHeight="false" outlineLevel="0" collapsed="false">
      <c r="A63" s="20" t="s">
        <v>59</v>
      </c>
      <c r="B63" s="42" t="n">
        <v>320</v>
      </c>
      <c r="C63" s="22" t="n">
        <v>320</v>
      </c>
    </row>
    <row r="64" customFormat="false" ht="15" hidden="false" customHeight="false" outlineLevel="0" collapsed="false">
      <c r="A64" s="20" t="s">
        <v>60</v>
      </c>
      <c r="B64" s="43"/>
      <c r="C64" s="36" t="n">
        <v>6.93</v>
      </c>
    </row>
    <row r="65" customFormat="false" ht="15" hidden="false" customHeight="false" outlineLevel="0" collapsed="false">
      <c r="A65" s="20" t="s">
        <v>61</v>
      </c>
      <c r="B65" s="43"/>
      <c r="C65" s="36" t="n">
        <v>60</v>
      </c>
    </row>
    <row r="66" customFormat="false" ht="15" hidden="false" customHeight="false" outlineLevel="0" collapsed="false">
      <c r="A66" s="20" t="s">
        <v>62</v>
      </c>
      <c r="B66" s="43"/>
      <c r="C66" s="36" t="n">
        <v>20</v>
      </c>
    </row>
    <row r="67" customFormat="false" ht="15" hidden="false" customHeight="false" outlineLevel="0" collapsed="false">
      <c r="A67" s="20" t="s">
        <v>63</v>
      </c>
      <c r="B67" s="43"/>
      <c r="C67" s="36" t="n">
        <v>20</v>
      </c>
    </row>
    <row r="68" customFormat="false" ht="15.75" hidden="false" customHeight="false" outlineLevel="0" collapsed="false">
      <c r="A68" s="37" t="s">
        <v>64</v>
      </c>
      <c r="B68" s="37"/>
      <c r="C68" s="39" t="n">
        <f aca="false">SUM(C61:C67)</f>
        <v>682.7</v>
      </c>
    </row>
    <row r="69" customFormat="false" ht="15.75" hidden="false" customHeight="false" outlineLevel="0" collapsed="false">
      <c r="A69" s="37" t="s">
        <v>65</v>
      </c>
      <c r="B69" s="37"/>
      <c r="C69" s="39" t="n">
        <f aca="false">ROUND((C68+C58+C17),2)</f>
        <v>3531.71</v>
      </c>
    </row>
    <row r="70" customFormat="false" ht="15.75" hidden="false" customHeight="false" outlineLevel="0" collapsed="false">
      <c r="A70" s="30"/>
      <c r="B70" s="30"/>
      <c r="C70" s="30"/>
    </row>
    <row r="71" customFormat="false" ht="15.75" hidden="false" customHeight="false" outlineLevel="0" collapsed="false">
      <c r="A71" s="44" t="s">
        <v>66</v>
      </c>
      <c r="B71" s="44"/>
      <c r="C71" s="45" t="n">
        <f aca="false">C69</f>
        <v>3531.71</v>
      </c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46"/>
      <c r="B76" s="46"/>
      <c r="C76" s="46"/>
      <c r="D76" s="46"/>
      <c r="E76" s="46"/>
    </row>
    <row r="77" customFormat="false" ht="15" hidden="false" customHeight="false" outlineLevel="0" collapsed="false">
      <c r="A77" s="46"/>
      <c r="B77" s="47"/>
      <c r="C77" s="47"/>
    </row>
    <row r="78" customFormat="false" ht="15" hidden="false" customHeight="false" outlineLevel="0" collapsed="false">
      <c r="A78" s="48"/>
      <c r="B78" s="49"/>
      <c r="C78" s="46"/>
    </row>
    <row r="80" customFormat="false" ht="15" hidden="false" customHeight="false" outlineLevel="0" collapsed="false">
      <c r="B80" s="46"/>
      <c r="C80" s="46"/>
    </row>
    <row r="81" customFormat="false" ht="15" hidden="false" customHeight="false" outlineLevel="0" collapsed="false">
      <c r="B81" s="46"/>
      <c r="C81" s="46"/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.75" hidden="false" customHeight="false" outlineLevel="0" collapsed="false">
      <c r="A94" s="51"/>
    </row>
    <row r="95" customFormat="false" ht="15.75" hidden="false" customHeight="false" outlineLevel="0" collapsed="false">
      <c r="A95" s="52"/>
      <c r="B95" s="53"/>
    </row>
    <row r="96" customFormat="false" ht="15.75" hidden="false" customHeight="false" outlineLevel="0" collapsed="false">
      <c r="B96" s="53"/>
    </row>
    <row r="107" customFormat="false" ht="15.75" hidden="false" customHeight="false" outlineLevel="0" collapsed="false">
      <c r="A107" s="52"/>
    </row>
    <row r="113" customFormat="false" ht="15.75" hidden="false" customHeight="false" outlineLevel="0" collapsed="false">
      <c r="A113" s="52"/>
      <c r="B113" s="52"/>
    </row>
    <row r="122" customFormat="false" ht="15.75" hidden="false" customHeight="false" outlineLevel="0" collapsed="false">
      <c r="A122" s="52"/>
      <c r="B122" s="53"/>
    </row>
    <row r="123" customFormat="false" ht="15.75" hidden="false" customHeight="false" outlineLevel="0" collapsed="false">
      <c r="B123" s="53"/>
    </row>
    <row r="128" customFormat="false" ht="15.75" hidden="false" customHeight="false" outlineLevel="0" collapsed="false">
      <c r="A128" s="52"/>
      <c r="B128" s="52"/>
      <c r="C128" s="52"/>
    </row>
    <row r="140" customFormat="false" ht="15.75" hidden="false" customHeight="false" outlineLevel="0" collapsed="false">
      <c r="A140" s="52"/>
    </row>
    <row r="146" customFormat="false" ht="15.75" hidden="false" customHeight="false" outlineLevel="0" collapsed="false">
      <c r="A146" s="52"/>
      <c r="B146" s="52"/>
    </row>
  </sheetData>
  <mergeCells count="18">
    <mergeCell ref="A1:C1"/>
    <mergeCell ref="A2:C2"/>
    <mergeCell ref="A10:C10"/>
    <mergeCell ref="A11:C11"/>
    <mergeCell ref="A12:C12"/>
    <mergeCell ref="A17:B17"/>
    <mergeCell ref="A19:C19"/>
    <mergeCell ref="A20:C20"/>
    <mergeCell ref="A30:C30"/>
    <mergeCell ref="A36:C36"/>
    <mergeCell ref="A40:C40"/>
    <mergeCell ref="A48:C48"/>
    <mergeCell ref="A60:C60"/>
    <mergeCell ref="A68:B68"/>
    <mergeCell ref="A69:B69"/>
    <mergeCell ref="A70:C70"/>
    <mergeCell ref="A71:B71"/>
    <mergeCell ref="B77:C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67</v>
      </c>
      <c r="B2" s="3"/>
      <c r="C2" s="3"/>
    </row>
    <row r="3" customFormat="false" ht="15" hidden="false" customHeight="false" outlineLevel="0" collapsed="false">
      <c r="A3" s="4"/>
      <c r="B3" s="5"/>
      <c r="C3" s="6"/>
    </row>
    <row r="4" customFormat="false" ht="15.75" hidden="false" customHeight="false" outlineLevel="0" collapsed="false">
      <c r="A4" s="54" t="s">
        <v>2</v>
      </c>
      <c r="B4" s="54"/>
      <c r="C4" s="55" t="n">
        <v>1205.91</v>
      </c>
    </row>
    <row r="5" customFormat="false" ht="15.75" hidden="false" customHeight="false" outlineLevel="0" collapsed="false">
      <c r="A5" s="54" t="s">
        <v>3</v>
      </c>
      <c r="B5" s="54"/>
      <c r="C5" s="56" t="n">
        <v>2020</v>
      </c>
    </row>
    <row r="6" customFormat="false" ht="15.75" hidden="false" customHeight="false" outlineLevel="0" collapsed="false">
      <c r="A6" s="54" t="s">
        <v>4</v>
      </c>
      <c r="B6" s="54"/>
      <c r="C6" s="57" t="n">
        <v>43831</v>
      </c>
    </row>
    <row r="7" customFormat="false" ht="15.75" hidden="false" customHeight="false" outlineLevel="0" collapsed="false">
      <c r="A7" s="58" t="s">
        <v>5</v>
      </c>
      <c r="B7" s="58"/>
      <c r="C7" s="59" t="n">
        <v>1100</v>
      </c>
    </row>
    <row r="8" customFormat="false" ht="15.75" hidden="false" customHeight="false" outlineLevel="0" collapsed="false">
      <c r="A8" s="60"/>
      <c r="B8" s="61"/>
      <c r="C8" s="62"/>
    </row>
    <row r="9" customFormat="false" ht="15.75" hidden="false" customHeight="false" outlineLevel="0" collapsed="false">
      <c r="A9" s="14"/>
      <c r="B9" s="63" t="s">
        <v>6</v>
      </c>
      <c r="C9" s="16" t="s">
        <v>7</v>
      </c>
    </row>
    <row r="10" customFormat="false" ht="15.75" hidden="false" customHeight="false" outlineLevel="0" collapsed="false">
      <c r="A10" s="64" t="s">
        <v>8</v>
      </c>
      <c r="B10" s="64"/>
      <c r="C10" s="64"/>
    </row>
    <row r="11" customFormat="false" ht="15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A12" s="19" t="s">
        <v>9</v>
      </c>
      <c r="B12" s="19"/>
      <c r="C12" s="19"/>
    </row>
    <row r="13" customFormat="false" ht="15" hidden="false" customHeight="false" outlineLevel="0" collapsed="false">
      <c r="A13" s="20" t="s">
        <v>10</v>
      </c>
      <c r="B13" s="21" t="s">
        <v>11</v>
      </c>
      <c r="C13" s="22" t="n">
        <f aca="false">C4</f>
        <v>1205.91</v>
      </c>
    </row>
    <row r="14" customFormat="false" ht="15" hidden="false" customHeight="false" outlineLevel="0" collapsed="false">
      <c r="A14" s="20" t="s">
        <v>68</v>
      </c>
      <c r="B14" s="21" t="s">
        <v>69</v>
      </c>
      <c r="C14" s="22" t="n">
        <v>125.16</v>
      </c>
    </row>
    <row r="15" customFormat="false" ht="15" hidden="false" customHeight="false" outlineLevel="0" collapsed="false">
      <c r="A15" s="20" t="s">
        <v>70</v>
      </c>
      <c r="B15" s="65"/>
      <c r="C15" s="22" t="n">
        <v>107.64</v>
      </c>
    </row>
    <row r="16" customFormat="false" ht="15" hidden="false" customHeight="false" outlineLevel="0" collapsed="false">
      <c r="A16" s="20" t="s">
        <v>71</v>
      </c>
      <c r="B16" s="21"/>
      <c r="C16" s="22" t="n">
        <v>440</v>
      </c>
    </row>
    <row r="17" customFormat="false" ht="15" hidden="false" customHeight="false" outlineLevel="0" collapsed="false">
      <c r="A17" s="20" t="s">
        <v>72</v>
      </c>
      <c r="B17" s="21"/>
      <c r="C17" s="25" t="s">
        <v>13</v>
      </c>
    </row>
    <row r="18" customFormat="false" ht="15.75" hidden="false" customHeight="false" outlineLevel="0" collapsed="false">
      <c r="A18" s="17" t="s">
        <v>16</v>
      </c>
      <c r="B18" s="17"/>
      <c r="C18" s="26" t="n">
        <f aca="false">SUM(C13:C17)</f>
        <v>1878.71</v>
      </c>
    </row>
    <row r="19" customFormat="false" ht="15.75" hidden="false" customHeight="false" outlineLevel="0" collapsed="false">
      <c r="A19" s="27"/>
      <c r="B19" s="28"/>
      <c r="C19" s="29"/>
    </row>
    <row r="20" customFormat="false" ht="15.75" hidden="false" customHeight="false" outlineLevel="0" collapsed="false">
      <c r="A20" s="19" t="s">
        <v>17</v>
      </c>
      <c r="B20" s="19"/>
      <c r="C20" s="19"/>
    </row>
    <row r="21" customFormat="false" ht="15.75" hidden="false" customHeight="false" outlineLevel="0" collapsed="false">
      <c r="A21" s="30" t="s">
        <v>18</v>
      </c>
      <c r="B21" s="30"/>
      <c r="C21" s="30"/>
    </row>
    <row r="22" customFormat="false" ht="15" hidden="false" customHeight="false" outlineLevel="0" collapsed="false">
      <c r="A22" s="20" t="s">
        <v>19</v>
      </c>
      <c r="B22" s="31" t="n">
        <v>0.2</v>
      </c>
      <c r="C22" s="22" t="n">
        <f aca="false">B22*C$18</f>
        <v>375.742</v>
      </c>
    </row>
    <row r="23" customFormat="false" ht="15" hidden="false" customHeight="false" outlineLevel="0" collapsed="false">
      <c r="A23" s="20" t="s">
        <v>20</v>
      </c>
      <c r="B23" s="31" t="n">
        <v>0.08</v>
      </c>
      <c r="C23" s="22" t="n">
        <f aca="false">B23*C$18</f>
        <v>150.2968</v>
      </c>
    </row>
    <row r="24" customFormat="false" ht="15" hidden="false" customHeight="false" outlineLevel="0" collapsed="false">
      <c r="A24" s="20" t="s">
        <v>21</v>
      </c>
      <c r="B24" s="31" t="n">
        <v>0.015</v>
      </c>
      <c r="C24" s="22" t="n">
        <f aca="false">B24*C$18</f>
        <v>28.18065</v>
      </c>
    </row>
    <row r="25" customFormat="false" ht="15" hidden="false" customHeight="false" outlineLevel="0" collapsed="false">
      <c r="A25" s="20" t="s">
        <v>22</v>
      </c>
      <c r="B25" s="31" t="n">
        <v>0.01</v>
      </c>
      <c r="C25" s="22" t="n">
        <f aca="false">B25*C$18</f>
        <v>18.7871</v>
      </c>
    </row>
    <row r="26" customFormat="false" ht="15" hidden="false" customHeight="false" outlineLevel="0" collapsed="false">
      <c r="A26" s="20" t="s">
        <v>23</v>
      </c>
      <c r="B26" s="31" t="n">
        <v>0.002</v>
      </c>
      <c r="C26" s="22" t="n">
        <f aca="false">B26*C$18</f>
        <v>3.75742</v>
      </c>
    </row>
    <row r="27" customFormat="false" ht="15" hidden="false" customHeight="false" outlineLevel="0" collapsed="false">
      <c r="A27" s="20" t="s">
        <v>24</v>
      </c>
      <c r="B27" s="31" t="n">
        <v>0.006</v>
      </c>
      <c r="C27" s="22" t="n">
        <f aca="false">B27*C$18</f>
        <v>11.27226</v>
      </c>
    </row>
    <row r="28" customFormat="false" ht="15" hidden="false" customHeight="false" outlineLevel="0" collapsed="false">
      <c r="A28" s="20" t="s">
        <v>25</v>
      </c>
      <c r="B28" s="31" t="n">
        <v>0.025</v>
      </c>
      <c r="C28" s="22" t="n">
        <f aca="false">B28*C$18</f>
        <v>46.96775</v>
      </c>
    </row>
    <row r="29" customFormat="false" ht="15" hidden="false" customHeight="false" outlineLevel="0" collapsed="false">
      <c r="A29" s="20" t="s">
        <v>26</v>
      </c>
      <c r="B29" s="31" t="n">
        <v>0.03</v>
      </c>
      <c r="C29" s="22" t="n">
        <f aca="false">B29*C$18</f>
        <v>56.3613</v>
      </c>
    </row>
    <row r="30" customFormat="false" ht="15.75" hidden="false" customHeight="false" outlineLevel="0" collapsed="false">
      <c r="A30" s="19" t="s">
        <v>27</v>
      </c>
      <c r="B30" s="32" t="n">
        <f aca="false">SUM(B22:B29)</f>
        <v>0.368</v>
      </c>
      <c r="C30" s="33" t="n">
        <f aca="false">SUM(C22:C29)</f>
        <v>691.36528</v>
      </c>
    </row>
    <row r="31" customFormat="false" ht="15.75" hidden="false" customHeight="false" outlineLevel="0" collapsed="false">
      <c r="A31" s="30" t="s">
        <v>28</v>
      </c>
      <c r="B31" s="30"/>
      <c r="C31" s="30"/>
    </row>
    <row r="32" customFormat="false" ht="15" hidden="false" customHeight="false" outlineLevel="0" collapsed="false">
      <c r="A32" s="20" t="s">
        <v>29</v>
      </c>
      <c r="B32" s="31" t="n">
        <v>0.08333</v>
      </c>
      <c r="C32" s="22" t="n">
        <f aca="false">B32*C$18</f>
        <v>156.5529043</v>
      </c>
    </row>
    <row r="33" customFormat="false" ht="15" hidden="false" customHeight="false" outlineLevel="0" collapsed="false">
      <c r="A33" s="20" t="s">
        <v>30</v>
      </c>
      <c r="B33" s="31" t="n">
        <v>0.02778</v>
      </c>
      <c r="C33" s="22" t="n">
        <f aca="false">B33*C$18</f>
        <v>52.1905638</v>
      </c>
    </row>
    <row r="34" customFormat="false" ht="15" hidden="false" customHeight="false" outlineLevel="0" collapsed="false">
      <c r="A34" s="34" t="s">
        <v>31</v>
      </c>
      <c r="B34" s="31" t="n">
        <f aca="false">SUM(B32:B33)</f>
        <v>0.11111</v>
      </c>
      <c r="C34" s="22" t="n">
        <f aca="false">B34*C$18</f>
        <v>208.7434681</v>
      </c>
    </row>
    <row r="35" customFormat="false" ht="15" hidden="false" customHeight="false" outlineLevel="0" collapsed="false">
      <c r="A35" s="20" t="s">
        <v>32</v>
      </c>
      <c r="B35" s="31" t="n">
        <f aca="false">B30*B34</f>
        <v>0.04088848</v>
      </c>
      <c r="C35" s="22" t="n">
        <f aca="false">B35*C$18</f>
        <v>76.8175962608</v>
      </c>
    </row>
    <row r="36" customFormat="false" ht="15.75" hidden="false" customHeight="false" outlineLevel="0" collapsed="false">
      <c r="A36" s="19" t="s">
        <v>33</v>
      </c>
      <c r="B36" s="32" t="n">
        <f aca="false">SUM(B34:B35)</f>
        <v>0.15199848</v>
      </c>
      <c r="C36" s="33" t="n">
        <f aca="false">SUM(C34:C35)</f>
        <v>285.5610643608</v>
      </c>
    </row>
    <row r="37" customFormat="false" ht="15.75" hidden="false" customHeight="false" outlineLevel="0" collapsed="false">
      <c r="A37" s="30" t="s">
        <v>34</v>
      </c>
      <c r="B37" s="30"/>
      <c r="C37" s="30"/>
    </row>
    <row r="38" customFormat="false" ht="15" hidden="false" customHeight="false" outlineLevel="0" collapsed="false">
      <c r="A38" s="35" t="s">
        <v>35</v>
      </c>
      <c r="B38" s="31" t="n">
        <v>0.00074</v>
      </c>
      <c r="C38" s="36" t="n">
        <f aca="false">B38*C$18</f>
        <v>1.3902454</v>
      </c>
    </row>
    <row r="39" customFormat="false" ht="15" hidden="false" customHeight="false" outlineLevel="0" collapsed="false">
      <c r="A39" s="20" t="s">
        <v>36</v>
      </c>
      <c r="B39" s="31" t="n">
        <f aca="false">B30*B38</f>
        <v>0.00027232</v>
      </c>
      <c r="C39" s="22" t="n">
        <f aca="false">B39*C$18</f>
        <v>0.5116103072</v>
      </c>
    </row>
    <row r="40" customFormat="false" ht="15.75" hidden="false" customHeight="false" outlineLevel="0" collapsed="false">
      <c r="A40" s="19" t="s">
        <v>37</v>
      </c>
      <c r="B40" s="32" t="n">
        <f aca="false">SUM(B38:B39)</f>
        <v>0.00101232</v>
      </c>
      <c r="C40" s="33" t="n">
        <f aca="false">SUM(C38:C39)</f>
        <v>1.9018557072</v>
      </c>
    </row>
    <row r="41" customFormat="false" ht="15.75" hidden="false" customHeight="false" outlineLevel="0" collapsed="false">
      <c r="A41" s="30" t="s">
        <v>38</v>
      </c>
      <c r="B41" s="30"/>
      <c r="C41" s="30"/>
    </row>
    <row r="42" customFormat="false" ht="15" hidden="false" customHeight="false" outlineLevel="0" collapsed="false">
      <c r="A42" s="20" t="s">
        <v>39</v>
      </c>
      <c r="B42" s="31" t="n">
        <v>0.00417</v>
      </c>
      <c r="C42" s="22" t="n">
        <f aca="false">B42*C$18</f>
        <v>7.8342207</v>
      </c>
    </row>
    <row r="43" customFormat="false" ht="15" hidden="false" customHeight="false" outlineLevel="0" collapsed="false">
      <c r="A43" s="20" t="s">
        <v>40</v>
      </c>
      <c r="B43" s="31" t="n">
        <v>0.00167</v>
      </c>
      <c r="C43" s="22" t="n">
        <f aca="false">B43*C$18</f>
        <v>3.1374457</v>
      </c>
    </row>
    <row r="44" customFormat="false" ht="15" hidden="false" customHeight="false" outlineLevel="0" collapsed="false">
      <c r="A44" s="20" t="s">
        <v>41</v>
      </c>
      <c r="B44" s="31" t="n">
        <v>0.0304</v>
      </c>
      <c r="C44" s="22" t="n">
        <f aca="false">B44*C$18</f>
        <v>57.112784</v>
      </c>
    </row>
    <row r="45" customFormat="false" ht="15" hidden="false" customHeight="false" outlineLevel="0" collapsed="false">
      <c r="A45" s="20" t="s">
        <v>42</v>
      </c>
      <c r="B45" s="31" t="n">
        <v>0.0016</v>
      </c>
      <c r="C45" s="22" t="n">
        <f aca="false">B45*C$18</f>
        <v>3.005936</v>
      </c>
    </row>
    <row r="46" customFormat="false" ht="15" hidden="false" customHeight="false" outlineLevel="0" collapsed="false">
      <c r="A46" s="20" t="s">
        <v>43</v>
      </c>
      <c r="B46" s="31" t="n">
        <v>0.0076</v>
      </c>
      <c r="C46" s="22" t="n">
        <f aca="false">B46*C$18</f>
        <v>14.278196</v>
      </c>
    </row>
    <row r="47" customFormat="false" ht="15" hidden="false" customHeight="false" outlineLevel="0" collapsed="false">
      <c r="A47" s="35" t="s">
        <v>44</v>
      </c>
      <c r="B47" s="31" t="n">
        <v>0.0004</v>
      </c>
      <c r="C47" s="36" t="n">
        <f aca="false">B47*C$18</f>
        <v>0.751484</v>
      </c>
    </row>
    <row r="48" customFormat="false" ht="15.75" hidden="false" customHeight="false" outlineLevel="0" collapsed="false">
      <c r="A48" s="19" t="s">
        <v>45</v>
      </c>
      <c r="B48" s="32" t="n">
        <f aca="false">SUM(B42:B47)</f>
        <v>0.04584</v>
      </c>
      <c r="C48" s="33" t="n">
        <f aca="false">SUM(C42:C47)</f>
        <v>86.1200664</v>
      </c>
    </row>
    <row r="49" customFormat="false" ht="15.75" hidden="false" customHeight="false" outlineLevel="0" collapsed="false">
      <c r="A49" s="30" t="s">
        <v>46</v>
      </c>
      <c r="B49" s="30"/>
      <c r="C49" s="30"/>
    </row>
    <row r="50" customFormat="false" ht="15" hidden="false" customHeight="false" outlineLevel="0" collapsed="false">
      <c r="A50" s="20" t="s">
        <v>47</v>
      </c>
      <c r="B50" s="31" t="n">
        <f aca="false">((1/12)*100)%</f>
        <v>0.0833333333333333</v>
      </c>
      <c r="C50" s="22" t="n">
        <f aca="false">B50*C$18</f>
        <v>156.559166666667</v>
      </c>
    </row>
    <row r="51" customFormat="false" ht="15" hidden="false" customHeight="false" outlineLevel="0" collapsed="false">
      <c r="A51" s="20" t="s">
        <v>48</v>
      </c>
      <c r="B51" s="31" t="n">
        <v>0.01389</v>
      </c>
      <c r="C51" s="22" t="n">
        <f aca="false">B51*C$18</f>
        <v>26.0952819</v>
      </c>
    </row>
    <row r="52" customFormat="false" ht="15" hidden="false" customHeight="false" outlineLevel="0" collapsed="false">
      <c r="A52" s="20" t="s">
        <v>49</v>
      </c>
      <c r="B52" s="31" t="n">
        <f aca="false">((5/30)/12)*0.015*1</f>
        <v>0.000208333333333333</v>
      </c>
      <c r="C52" s="22" t="n">
        <f aca="false">B52*C$18</f>
        <v>0.391397916666667</v>
      </c>
    </row>
    <row r="53" customFormat="false" ht="15" hidden="false" customHeight="false" outlineLevel="0" collapsed="false">
      <c r="A53" s="20" t="s">
        <v>50</v>
      </c>
      <c r="B53" s="31" t="n">
        <v>0.00277</v>
      </c>
      <c r="C53" s="22" t="n">
        <f aca="false">B53*C$18</f>
        <v>5.2040267</v>
      </c>
    </row>
    <row r="54" customFormat="false" ht="15" hidden="false" customHeight="false" outlineLevel="0" collapsed="false">
      <c r="A54" s="20" t="s">
        <v>51</v>
      </c>
      <c r="B54" s="31" t="n">
        <f aca="false">((15/30)/12)*0.0078*1</f>
        <v>0.000325</v>
      </c>
      <c r="C54" s="22" t="n">
        <f aca="false">B54*C$18</f>
        <v>0.61058075</v>
      </c>
    </row>
    <row r="55" customFormat="false" ht="15" hidden="false" customHeight="false" outlineLevel="0" collapsed="false">
      <c r="A55" s="35" t="s">
        <v>52</v>
      </c>
      <c r="B55" s="31" t="n">
        <v>0.01944</v>
      </c>
      <c r="C55" s="36" t="n">
        <f aca="false">B55*C$18</f>
        <v>36.5221224</v>
      </c>
    </row>
    <row r="56" customFormat="false" ht="15" hidden="false" customHeight="false" outlineLevel="0" collapsed="false">
      <c r="A56" s="34" t="s">
        <v>31</v>
      </c>
      <c r="B56" s="31" t="n">
        <f aca="false">SUM(B50:B55)</f>
        <v>0.119966666666667</v>
      </c>
      <c r="C56" s="22" t="n">
        <f aca="false">SUM(C50:C55)</f>
        <v>225.382576333333</v>
      </c>
    </row>
    <row r="57" customFormat="false" ht="15" hidden="false" customHeight="false" outlineLevel="0" collapsed="false">
      <c r="A57" s="35" t="s">
        <v>53</v>
      </c>
      <c r="B57" s="31" t="n">
        <f aca="false">B56*B30</f>
        <v>0.0441477333333333</v>
      </c>
      <c r="C57" s="36" t="n">
        <f aca="false">B57*C$18</f>
        <v>82.9407880906667</v>
      </c>
    </row>
    <row r="58" customFormat="false" ht="15.75" hidden="false" customHeight="false" outlineLevel="0" collapsed="false">
      <c r="A58" s="19" t="s">
        <v>54</v>
      </c>
      <c r="B58" s="32" t="n">
        <f aca="false">SUM(B56:B57)</f>
        <v>0.1641144</v>
      </c>
      <c r="C58" s="33" t="n">
        <f aca="false">SUM(C56:C57)</f>
        <v>308.323364424</v>
      </c>
    </row>
    <row r="59" customFormat="false" ht="15.75" hidden="false" customHeight="false" outlineLevel="0" collapsed="false">
      <c r="A59" s="37" t="s">
        <v>55</v>
      </c>
      <c r="B59" s="38" t="n">
        <f aca="false">B30+B36+B40+B48+B58</f>
        <v>0.7309652</v>
      </c>
      <c r="C59" s="39" t="n">
        <f aca="false">C30+C36+C40+C48+C58</f>
        <v>1373.271630892</v>
      </c>
    </row>
    <row r="60" customFormat="false" ht="15.75" hidden="false" customHeight="false" outlineLevel="0" collapsed="false">
      <c r="A60" s="27"/>
      <c r="B60" s="28"/>
      <c r="C60" s="29"/>
    </row>
    <row r="61" customFormat="false" ht="15.75" hidden="false" customHeight="false" outlineLevel="0" collapsed="false">
      <c r="A61" s="19" t="s">
        <v>56</v>
      </c>
      <c r="B61" s="19"/>
      <c r="C61" s="19"/>
    </row>
    <row r="62" customFormat="false" ht="15" hidden="false" customHeight="false" outlineLevel="0" collapsed="false">
      <c r="A62" s="20" t="s">
        <v>57</v>
      </c>
      <c r="B62" s="40"/>
      <c r="C62" s="22" t="n">
        <v>143.12</v>
      </c>
    </row>
    <row r="63" customFormat="false" ht="15" hidden="false" customHeight="false" outlineLevel="0" collapsed="false">
      <c r="A63" s="20" t="s">
        <v>58</v>
      </c>
      <c r="B63" s="41" t="n">
        <v>3.7</v>
      </c>
      <c r="C63" s="22" t="n">
        <v>112.65</v>
      </c>
    </row>
    <row r="64" customFormat="false" ht="15" hidden="false" customHeight="false" outlineLevel="0" collapsed="false">
      <c r="A64" s="20" t="s">
        <v>59</v>
      </c>
      <c r="B64" s="42" t="n">
        <v>320</v>
      </c>
      <c r="C64" s="22" t="n">
        <v>320</v>
      </c>
    </row>
    <row r="65" customFormat="false" ht="15" hidden="false" customHeight="false" outlineLevel="0" collapsed="false">
      <c r="A65" s="20" t="s">
        <v>60</v>
      </c>
      <c r="B65" s="43"/>
      <c r="C65" s="36" t="n">
        <v>6.72</v>
      </c>
    </row>
    <row r="66" customFormat="false" ht="15" hidden="false" customHeight="false" outlineLevel="0" collapsed="false">
      <c r="A66" s="20" t="s">
        <v>61</v>
      </c>
      <c r="B66" s="43"/>
      <c r="C66" s="36" t="n">
        <v>60</v>
      </c>
    </row>
    <row r="67" customFormat="false" ht="15" hidden="false" customHeight="false" outlineLevel="0" collapsed="false">
      <c r="A67" s="20" t="s">
        <v>62</v>
      </c>
      <c r="B67" s="43"/>
      <c r="C67" s="36" t="n">
        <v>20</v>
      </c>
    </row>
    <row r="68" customFormat="false" ht="15" hidden="false" customHeight="false" outlineLevel="0" collapsed="false">
      <c r="A68" s="66" t="s">
        <v>63</v>
      </c>
      <c r="B68" s="67"/>
      <c r="C68" s="68" t="n">
        <v>20</v>
      </c>
    </row>
    <row r="69" customFormat="false" ht="15.75" hidden="false" customHeight="false" outlineLevel="0" collapsed="false">
      <c r="A69" s="37" t="s">
        <v>64</v>
      </c>
      <c r="B69" s="37"/>
      <c r="C69" s="39" t="n">
        <f aca="false">SUM(C62:C68)</f>
        <v>682.49</v>
      </c>
    </row>
    <row r="70" customFormat="false" ht="15.75" hidden="false" customHeight="false" outlineLevel="0" collapsed="false">
      <c r="A70" s="37" t="s">
        <v>65</v>
      </c>
      <c r="B70" s="37"/>
      <c r="C70" s="39" t="n">
        <f aca="false">ROUND((C69+C59+C18),2)</f>
        <v>3934.47</v>
      </c>
    </row>
    <row r="71" s="72" customFormat="true" ht="15.75" hidden="false" customHeight="false" outlineLevel="0" collapsed="false">
      <c r="A71" s="69"/>
      <c r="B71" s="70"/>
      <c r="C71" s="71"/>
    </row>
    <row r="72" customFormat="false" ht="15.75" hidden="false" customHeight="false" outlineLevel="0" collapsed="false">
      <c r="A72" s="19" t="s">
        <v>66</v>
      </c>
      <c r="B72" s="19"/>
      <c r="C72" s="33" t="n">
        <f aca="false">C70</f>
        <v>3934.47</v>
      </c>
    </row>
    <row r="77" customFormat="false" ht="15.75" hidden="false" customHeight="false" outlineLevel="0" collapsed="false">
      <c r="A77" s="52"/>
      <c r="B77" s="52"/>
    </row>
  </sheetData>
  <mergeCells count="20">
    <mergeCell ref="A1:C1"/>
    <mergeCell ref="A2:C2"/>
    <mergeCell ref="A4:B4"/>
    <mergeCell ref="A5:B5"/>
    <mergeCell ref="A6:B6"/>
    <mergeCell ref="A7:B7"/>
    <mergeCell ref="A10:C10"/>
    <mergeCell ref="A11:C11"/>
    <mergeCell ref="A12:C12"/>
    <mergeCell ref="A18:B18"/>
    <mergeCell ref="A20:C20"/>
    <mergeCell ref="A21:C21"/>
    <mergeCell ref="A31:C31"/>
    <mergeCell ref="A37:C37"/>
    <mergeCell ref="A41:C41"/>
    <mergeCell ref="A49:C49"/>
    <mergeCell ref="A61:C61"/>
    <mergeCell ref="A69:B69"/>
    <mergeCell ref="A70:B70"/>
    <mergeCell ref="A72:B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73" width="15.13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73</v>
      </c>
      <c r="B2" s="3"/>
      <c r="C2" s="3"/>
    </row>
    <row r="3" customFormat="false" ht="15" hidden="false" customHeight="false" outlineLevel="0" collapsed="false">
      <c r="A3" s="74"/>
      <c r="C3" s="75"/>
    </row>
    <row r="4" customFormat="false" ht="15.75" hidden="false" customHeight="false" outlineLevel="0" collapsed="false">
      <c r="A4" s="76" t="s">
        <v>2</v>
      </c>
      <c r="B4" s="76"/>
      <c r="C4" s="77" t="n">
        <v>1883.97</v>
      </c>
    </row>
    <row r="5" customFormat="false" ht="15.75" hidden="false" customHeight="false" outlineLevel="0" collapsed="false">
      <c r="A5" s="76" t="s">
        <v>3</v>
      </c>
      <c r="B5" s="76"/>
      <c r="C5" s="78" t="n">
        <v>2019</v>
      </c>
    </row>
    <row r="6" customFormat="false" ht="15.75" hidden="false" customHeight="false" outlineLevel="0" collapsed="false">
      <c r="A6" s="76" t="s">
        <v>4</v>
      </c>
      <c r="B6" s="76"/>
      <c r="C6" s="79" t="n">
        <v>43831</v>
      </c>
    </row>
    <row r="7" customFormat="false" ht="15.75" hidden="false" customHeight="false" outlineLevel="0" collapsed="false">
      <c r="A7" s="80" t="s">
        <v>5</v>
      </c>
      <c r="B7" s="80"/>
      <c r="C7" s="81" t="n">
        <v>1100</v>
      </c>
    </row>
    <row r="8" customFormat="false" ht="15.75" hidden="false" customHeight="false" outlineLevel="0" collapsed="false">
      <c r="A8" s="82"/>
      <c r="B8" s="11"/>
      <c r="C8" s="83"/>
    </row>
    <row r="9" customFormat="false" ht="15.75" hidden="false" customHeight="false" outlineLevel="0" collapsed="false">
      <c r="A9" s="84"/>
      <c r="B9" s="85" t="s">
        <v>6</v>
      </c>
      <c r="C9" s="86" t="s">
        <v>7</v>
      </c>
    </row>
    <row r="10" customFormat="false" ht="15.75" hidden="false" customHeight="false" outlineLevel="0" collapsed="false">
      <c r="A10" s="64" t="s">
        <v>8</v>
      </c>
      <c r="B10" s="64"/>
      <c r="C10" s="64"/>
    </row>
    <row r="11" customFormat="false" ht="15.75" hidden="false" customHeight="false" outlineLevel="0" collapsed="false">
      <c r="A11" s="87"/>
      <c r="B11" s="87"/>
      <c r="C11" s="87"/>
    </row>
    <row r="12" customFormat="false" ht="15.75" hidden="false" customHeight="false" outlineLevel="0" collapsed="false">
      <c r="A12" s="19" t="s">
        <v>9</v>
      </c>
      <c r="B12" s="19"/>
      <c r="C12" s="19"/>
    </row>
    <row r="13" customFormat="false" ht="15" hidden="false" customHeight="false" outlineLevel="0" collapsed="false">
      <c r="A13" s="20" t="s">
        <v>10</v>
      </c>
      <c r="B13" s="31" t="s">
        <v>11</v>
      </c>
      <c r="C13" s="22" t="n">
        <f aca="false">C4</f>
        <v>1883.97</v>
      </c>
    </row>
    <row r="14" customFormat="false" ht="15" hidden="false" customHeight="false" outlineLevel="0" collapsed="false">
      <c r="A14" s="20" t="s">
        <v>12</v>
      </c>
      <c r="B14" s="88" t="s">
        <v>13</v>
      </c>
      <c r="C14" s="24" t="s">
        <v>13</v>
      </c>
    </row>
    <row r="15" customFormat="false" ht="15" hidden="false" customHeight="false" outlineLevel="0" collapsed="false">
      <c r="A15" s="20" t="s">
        <v>74</v>
      </c>
      <c r="B15" s="31"/>
      <c r="C15" s="22" t="n">
        <v>440</v>
      </c>
    </row>
    <row r="16" customFormat="false" ht="15" hidden="false" customHeight="false" outlineLevel="0" collapsed="false">
      <c r="A16" s="20" t="s">
        <v>15</v>
      </c>
      <c r="B16" s="88" t="s">
        <v>13</v>
      </c>
      <c r="C16" s="25" t="s">
        <v>13</v>
      </c>
    </row>
    <row r="17" customFormat="false" ht="15.75" hidden="false" customHeight="false" outlineLevel="0" collapsed="false">
      <c r="A17" s="17" t="s">
        <v>16</v>
      </c>
      <c r="B17" s="17"/>
      <c r="C17" s="26" t="n">
        <f aca="false">SUM(C13:C16)</f>
        <v>2323.97</v>
      </c>
    </row>
    <row r="18" customFormat="false" ht="15.75" hidden="false" customHeight="false" outlineLevel="0" collapsed="false">
      <c r="A18" s="27"/>
      <c r="B18" s="89"/>
      <c r="C18" s="29"/>
    </row>
    <row r="19" customFormat="false" ht="15.75" hidden="false" customHeight="false" outlineLevel="0" collapsed="false">
      <c r="A19" s="19" t="s">
        <v>17</v>
      </c>
      <c r="B19" s="19"/>
      <c r="C19" s="19"/>
    </row>
    <row r="20" customFormat="false" ht="15.75" hidden="false" customHeight="false" outlineLevel="0" collapsed="false">
      <c r="A20" s="30" t="s">
        <v>18</v>
      </c>
      <c r="B20" s="30"/>
      <c r="C20" s="30"/>
    </row>
    <row r="21" customFormat="false" ht="15" hidden="false" customHeight="false" outlineLevel="0" collapsed="false">
      <c r="A21" s="20" t="s">
        <v>19</v>
      </c>
      <c r="B21" s="31" t="n">
        <v>0.2</v>
      </c>
      <c r="C21" s="22" t="n">
        <f aca="false">B21*C$17</f>
        <v>464.794</v>
      </c>
    </row>
    <row r="22" customFormat="false" ht="15" hidden="false" customHeight="false" outlineLevel="0" collapsed="false">
      <c r="A22" s="20" t="s">
        <v>20</v>
      </c>
      <c r="B22" s="31" t="n">
        <v>0.08</v>
      </c>
      <c r="C22" s="22" t="n">
        <f aca="false">B22*C$17</f>
        <v>185.9176</v>
      </c>
    </row>
    <row r="23" customFormat="false" ht="15" hidden="false" customHeight="false" outlineLevel="0" collapsed="false">
      <c r="A23" s="20" t="s">
        <v>21</v>
      </c>
      <c r="B23" s="31" t="n">
        <v>0.015</v>
      </c>
      <c r="C23" s="22" t="n">
        <f aca="false">B23*C$17</f>
        <v>34.85955</v>
      </c>
    </row>
    <row r="24" customFormat="false" ht="15" hidden="false" customHeight="false" outlineLevel="0" collapsed="false">
      <c r="A24" s="20" t="s">
        <v>22</v>
      </c>
      <c r="B24" s="31" t="n">
        <v>0.01</v>
      </c>
      <c r="C24" s="22" t="n">
        <f aca="false">B24*C$17</f>
        <v>23.2397</v>
      </c>
    </row>
    <row r="25" customFormat="false" ht="15" hidden="false" customHeight="false" outlineLevel="0" collapsed="false">
      <c r="A25" s="20" t="s">
        <v>23</v>
      </c>
      <c r="B25" s="31" t="n">
        <v>0.002</v>
      </c>
      <c r="C25" s="22" t="n">
        <f aca="false">B25*C$17</f>
        <v>4.64794</v>
      </c>
    </row>
    <row r="26" customFormat="false" ht="15" hidden="false" customHeight="false" outlineLevel="0" collapsed="false">
      <c r="A26" s="20" t="s">
        <v>24</v>
      </c>
      <c r="B26" s="31" t="n">
        <v>0.006</v>
      </c>
      <c r="C26" s="22" t="n">
        <f aca="false">B26*C$17</f>
        <v>13.94382</v>
      </c>
    </row>
    <row r="27" customFormat="false" ht="15" hidden="false" customHeight="false" outlineLevel="0" collapsed="false">
      <c r="A27" s="20" t="s">
        <v>25</v>
      </c>
      <c r="B27" s="31" t="n">
        <v>0.025</v>
      </c>
      <c r="C27" s="22" t="n">
        <f aca="false">B27*C$17</f>
        <v>58.09925</v>
      </c>
    </row>
    <row r="28" customFormat="false" ht="15" hidden="false" customHeight="false" outlineLevel="0" collapsed="false">
      <c r="A28" s="20" t="s">
        <v>75</v>
      </c>
      <c r="B28" s="31" t="n">
        <v>0.03</v>
      </c>
      <c r="C28" s="22" t="n">
        <f aca="false">B28*C$17</f>
        <v>69.7191</v>
      </c>
    </row>
    <row r="29" customFormat="false" ht="15.75" hidden="false" customHeight="false" outlineLevel="0" collapsed="false">
      <c r="A29" s="19" t="s">
        <v>27</v>
      </c>
      <c r="B29" s="32" t="n">
        <f aca="false">SUM(B21:B28)</f>
        <v>0.368</v>
      </c>
      <c r="C29" s="33" t="n">
        <f aca="false">SUM(C21:C28)</f>
        <v>855.22096</v>
      </c>
    </row>
    <row r="30" customFormat="false" ht="15.75" hidden="false" customHeight="false" outlineLevel="0" collapsed="false">
      <c r="A30" s="30" t="s">
        <v>28</v>
      </c>
      <c r="B30" s="30"/>
      <c r="C30" s="30"/>
    </row>
    <row r="31" customFormat="false" ht="15" hidden="false" customHeight="false" outlineLevel="0" collapsed="false">
      <c r="A31" s="20" t="s">
        <v>29</v>
      </c>
      <c r="B31" s="31" t="n">
        <v>0.08333</v>
      </c>
      <c r="C31" s="22" t="n">
        <f aca="false">B31*C$17</f>
        <v>193.6564201</v>
      </c>
    </row>
    <row r="32" customFormat="false" ht="15" hidden="false" customHeight="false" outlineLevel="0" collapsed="false">
      <c r="A32" s="20" t="s">
        <v>30</v>
      </c>
      <c r="B32" s="31" t="n">
        <v>0.02778</v>
      </c>
      <c r="C32" s="22" t="n">
        <f aca="false">B32*C$17</f>
        <v>64.5598866</v>
      </c>
    </row>
    <row r="33" customFormat="false" ht="15" hidden="false" customHeight="false" outlineLevel="0" collapsed="false">
      <c r="A33" s="34" t="s">
        <v>31</v>
      </c>
      <c r="B33" s="31" t="n">
        <f aca="false">SUM(B31:B32)</f>
        <v>0.11111</v>
      </c>
      <c r="C33" s="22" t="n">
        <f aca="false">B33*C$17</f>
        <v>258.2163067</v>
      </c>
    </row>
    <row r="34" customFormat="false" ht="15" hidden="false" customHeight="false" outlineLevel="0" collapsed="false">
      <c r="A34" s="20" t="s">
        <v>32</v>
      </c>
      <c r="B34" s="31" t="n">
        <v>0.04089</v>
      </c>
      <c r="C34" s="22" t="n">
        <f aca="false">B34*C$17</f>
        <v>95.0271333</v>
      </c>
    </row>
    <row r="35" customFormat="false" ht="15.75" hidden="false" customHeight="false" outlineLevel="0" collapsed="false">
      <c r="A35" s="19" t="s">
        <v>33</v>
      </c>
      <c r="B35" s="32" t="n">
        <f aca="false">SUM(B33:B34)</f>
        <v>0.152</v>
      </c>
      <c r="C35" s="33" t="n">
        <f aca="false">SUM(C33:C34)</f>
        <v>353.24344</v>
      </c>
    </row>
    <row r="36" customFormat="false" ht="15.75" hidden="false" customHeight="false" outlineLevel="0" collapsed="false">
      <c r="A36" s="30" t="s">
        <v>34</v>
      </c>
      <c r="B36" s="30"/>
      <c r="C36" s="30"/>
    </row>
    <row r="37" customFormat="false" ht="15" hidden="false" customHeight="false" outlineLevel="0" collapsed="false">
      <c r="A37" s="35" t="s">
        <v>35</v>
      </c>
      <c r="B37" s="31" t="n">
        <v>0.00074</v>
      </c>
      <c r="C37" s="36" t="n">
        <f aca="false">B37*C$17</f>
        <v>1.7197378</v>
      </c>
    </row>
    <row r="38" customFormat="false" ht="15" hidden="false" customHeight="false" outlineLevel="0" collapsed="false">
      <c r="A38" s="20" t="s">
        <v>36</v>
      </c>
      <c r="B38" s="31" t="n">
        <f aca="false">B29*B37</f>
        <v>0.00027232</v>
      </c>
      <c r="C38" s="22" t="n">
        <f aca="false">B38*C$17</f>
        <v>0.6328635104</v>
      </c>
    </row>
    <row r="39" customFormat="false" ht="15.75" hidden="false" customHeight="false" outlineLevel="0" collapsed="false">
      <c r="A39" s="19" t="s">
        <v>37</v>
      </c>
      <c r="B39" s="32" t="n">
        <f aca="false">SUM(B37:B38)</f>
        <v>0.00101232</v>
      </c>
      <c r="C39" s="33" t="n">
        <f aca="false">SUM(C37:C38)</f>
        <v>2.3526013104</v>
      </c>
    </row>
    <row r="40" customFormat="false" ht="15.75" hidden="false" customHeight="false" outlineLevel="0" collapsed="false">
      <c r="A40" s="30" t="s">
        <v>38</v>
      </c>
      <c r="B40" s="30"/>
      <c r="C40" s="30"/>
    </row>
    <row r="41" customFormat="false" ht="15" hidden="false" customHeight="false" outlineLevel="0" collapsed="false">
      <c r="A41" s="20" t="s">
        <v>39</v>
      </c>
      <c r="B41" s="31" t="n">
        <v>0.00417</v>
      </c>
      <c r="C41" s="22" t="n">
        <f aca="false">B41*C$17</f>
        <v>9.6909549</v>
      </c>
    </row>
    <row r="42" customFormat="false" ht="15" hidden="false" customHeight="false" outlineLevel="0" collapsed="false">
      <c r="A42" s="20" t="s">
        <v>40</v>
      </c>
      <c r="B42" s="31" t="n">
        <v>0.00167</v>
      </c>
      <c r="C42" s="22" t="n">
        <f aca="false">B42*C$17</f>
        <v>3.8810299</v>
      </c>
    </row>
    <row r="43" customFormat="false" ht="15" hidden="false" customHeight="false" outlineLevel="0" collapsed="false">
      <c r="A43" s="20" t="s">
        <v>41</v>
      </c>
      <c r="B43" s="31" t="n">
        <v>0.0304</v>
      </c>
      <c r="C43" s="22" t="n">
        <f aca="false">B43*C$17</f>
        <v>70.648688</v>
      </c>
    </row>
    <row r="44" customFormat="false" ht="15" hidden="false" customHeight="false" outlineLevel="0" collapsed="false">
      <c r="A44" s="20" t="s">
        <v>42</v>
      </c>
      <c r="B44" s="31" t="n">
        <v>0.0016</v>
      </c>
      <c r="C44" s="22" t="n">
        <f aca="false">B44*C$17</f>
        <v>3.718352</v>
      </c>
    </row>
    <row r="45" customFormat="false" ht="15" hidden="false" customHeight="false" outlineLevel="0" collapsed="false">
      <c r="A45" s="20" t="s">
        <v>43</v>
      </c>
      <c r="B45" s="31" t="n">
        <v>0.0076</v>
      </c>
      <c r="C45" s="22" t="n">
        <f aca="false">B45*C$17</f>
        <v>17.662172</v>
      </c>
    </row>
    <row r="46" customFormat="false" ht="15" hidden="false" customHeight="false" outlineLevel="0" collapsed="false">
      <c r="A46" s="35" t="s">
        <v>44</v>
      </c>
      <c r="B46" s="31" t="n">
        <v>0.0004</v>
      </c>
      <c r="C46" s="36" t="n">
        <f aca="false">B46*C$17</f>
        <v>0.929588</v>
      </c>
    </row>
    <row r="47" customFormat="false" ht="15.75" hidden="false" customHeight="false" outlineLevel="0" collapsed="false">
      <c r="A47" s="19" t="s">
        <v>45</v>
      </c>
      <c r="B47" s="32" t="n">
        <f aca="false">SUM(B41:B46)</f>
        <v>0.04584</v>
      </c>
      <c r="C47" s="33" t="n">
        <f aca="false">SUM(C41:C46)</f>
        <v>106.5307848</v>
      </c>
    </row>
    <row r="48" customFormat="false" ht="15.75" hidden="false" customHeight="false" outlineLevel="0" collapsed="false">
      <c r="A48" s="30" t="s">
        <v>46</v>
      </c>
      <c r="B48" s="30"/>
      <c r="C48" s="30"/>
    </row>
    <row r="49" customFormat="false" ht="15" hidden="false" customHeight="false" outlineLevel="0" collapsed="false">
      <c r="A49" s="20" t="s">
        <v>47</v>
      </c>
      <c r="B49" s="31" t="n">
        <f aca="false">((1/12)*100)%</f>
        <v>0.0833333333333333</v>
      </c>
      <c r="C49" s="22" t="n">
        <f aca="false">B49*C$17</f>
        <v>193.664166666667</v>
      </c>
    </row>
    <row r="50" customFormat="false" ht="15" hidden="false" customHeight="false" outlineLevel="0" collapsed="false">
      <c r="A50" s="20" t="s">
        <v>48</v>
      </c>
      <c r="B50" s="31" t="n">
        <v>0.01389</v>
      </c>
      <c r="C50" s="22" t="n">
        <f aca="false">B50*C$17</f>
        <v>32.2799433</v>
      </c>
    </row>
    <row r="51" customFormat="false" ht="15" hidden="false" customHeight="false" outlineLevel="0" collapsed="false">
      <c r="A51" s="20" t="s">
        <v>49</v>
      </c>
      <c r="B51" s="31" t="n">
        <f aca="false">((5/30)/12)*0.015*1</f>
        <v>0.000208333333333333</v>
      </c>
      <c r="C51" s="22" t="n">
        <f aca="false">B51*C$17</f>
        <v>0.484160416666667</v>
      </c>
    </row>
    <row r="52" customFormat="false" ht="15" hidden="false" customHeight="false" outlineLevel="0" collapsed="false">
      <c r="A52" s="20" t="s">
        <v>50</v>
      </c>
      <c r="B52" s="31" t="n">
        <v>0.00277</v>
      </c>
      <c r="C52" s="22" t="n">
        <f aca="false">B52*C$17</f>
        <v>6.4373969</v>
      </c>
    </row>
    <row r="53" customFormat="false" ht="15" hidden="false" customHeight="false" outlineLevel="0" collapsed="false">
      <c r="A53" s="20" t="s">
        <v>51</v>
      </c>
      <c r="B53" s="31" t="n">
        <f aca="false">((15/30)/12)*0.0078*1</f>
        <v>0.000325</v>
      </c>
      <c r="C53" s="22" t="n">
        <f aca="false">B53*C$17</f>
        <v>0.75529025</v>
      </c>
    </row>
    <row r="54" customFormat="false" ht="15" hidden="false" customHeight="false" outlineLevel="0" collapsed="false">
      <c r="A54" s="35" t="s">
        <v>52</v>
      </c>
      <c r="B54" s="31" t="n">
        <v>0.01944</v>
      </c>
      <c r="C54" s="36" t="n">
        <f aca="false">B54*C$17</f>
        <v>45.1779768</v>
      </c>
    </row>
    <row r="55" customFormat="false" ht="15" hidden="false" customHeight="false" outlineLevel="0" collapsed="false">
      <c r="A55" s="34" t="s">
        <v>31</v>
      </c>
      <c r="B55" s="31" t="n">
        <f aca="false">SUM(B49:B54)</f>
        <v>0.119966666666667</v>
      </c>
      <c r="C55" s="22" t="n">
        <f aca="false">SUM(C49:C54)</f>
        <v>278.798934333333</v>
      </c>
    </row>
    <row r="56" customFormat="false" ht="15" hidden="false" customHeight="false" outlineLevel="0" collapsed="false">
      <c r="A56" s="35" t="s">
        <v>53</v>
      </c>
      <c r="B56" s="31" t="n">
        <f aca="false">B55*B29</f>
        <v>0.0441477333333333</v>
      </c>
      <c r="C56" s="36" t="n">
        <f aca="false">B56*C$17</f>
        <v>102.598007834667</v>
      </c>
    </row>
    <row r="57" customFormat="false" ht="15.75" hidden="false" customHeight="false" outlineLevel="0" collapsed="false">
      <c r="A57" s="19" t="s">
        <v>54</v>
      </c>
      <c r="B57" s="32" t="n">
        <f aca="false">SUM(B55:B56)</f>
        <v>0.1641144</v>
      </c>
      <c r="C57" s="33" t="n">
        <f aca="false">SUM(C55:C56)</f>
        <v>381.396942168</v>
      </c>
    </row>
    <row r="58" customFormat="false" ht="15.75" hidden="false" customHeight="false" outlineLevel="0" collapsed="false">
      <c r="A58" s="37" t="s">
        <v>55</v>
      </c>
      <c r="B58" s="38" t="n">
        <f aca="false">B29+B35+B39+B47+B57</f>
        <v>0.73096672</v>
      </c>
      <c r="C58" s="39" t="n">
        <f aca="false">C29+C35+C39+C47+C57</f>
        <v>1698.7447282784</v>
      </c>
    </row>
    <row r="59" customFormat="false" ht="15.75" hidden="false" customHeight="false" outlineLevel="0" collapsed="false">
      <c r="A59" s="27"/>
      <c r="B59" s="89"/>
      <c r="C59" s="29"/>
    </row>
    <row r="60" customFormat="false" ht="15.75" hidden="false" customHeight="false" outlineLevel="0" collapsed="false">
      <c r="A60" s="19" t="s">
        <v>56</v>
      </c>
      <c r="B60" s="19"/>
      <c r="C60" s="19"/>
    </row>
    <row r="61" customFormat="false" ht="15" hidden="false" customHeight="false" outlineLevel="0" collapsed="false">
      <c r="A61" s="20" t="s">
        <v>57</v>
      </c>
      <c r="B61" s="31"/>
      <c r="C61" s="22" t="n">
        <v>58.69</v>
      </c>
    </row>
    <row r="62" customFormat="false" ht="15" hidden="false" customHeight="false" outlineLevel="0" collapsed="false">
      <c r="A62" s="20" t="s">
        <v>76</v>
      </c>
      <c r="B62" s="90" t="n">
        <v>3.7</v>
      </c>
      <c r="C62" s="22" t="n">
        <v>71.96</v>
      </c>
    </row>
    <row r="63" customFormat="false" ht="15" hidden="false" customHeight="false" outlineLevel="0" collapsed="false">
      <c r="A63" s="20" t="s">
        <v>77</v>
      </c>
      <c r="B63" s="90" t="n">
        <v>358.05</v>
      </c>
      <c r="C63" s="22" t="n">
        <v>358.05</v>
      </c>
    </row>
    <row r="64" customFormat="false" ht="15" hidden="false" customHeight="false" outlineLevel="0" collapsed="false">
      <c r="A64" s="20" t="s">
        <v>60</v>
      </c>
      <c r="B64" s="31"/>
      <c r="C64" s="36" t="n">
        <v>9.89</v>
      </c>
    </row>
    <row r="65" customFormat="false" ht="15.75" hidden="false" customHeight="false" outlineLevel="0" collapsed="false">
      <c r="A65" s="37" t="s">
        <v>64</v>
      </c>
      <c r="B65" s="37"/>
      <c r="C65" s="39" t="n">
        <f aca="false">SUM(C61:C64)</f>
        <v>498.59</v>
      </c>
    </row>
    <row r="66" customFormat="false" ht="15.75" hidden="false" customHeight="false" outlineLevel="0" collapsed="false">
      <c r="A66" s="37" t="s">
        <v>65</v>
      </c>
      <c r="B66" s="37"/>
      <c r="C66" s="39" t="n">
        <f aca="false">ROUND((C65+C58+C17),2)</f>
        <v>4521.3</v>
      </c>
    </row>
    <row r="67" customFormat="false" ht="15.75" hidden="false" customHeight="false" outlineLevel="0" collapsed="false">
      <c r="A67" s="30"/>
      <c r="B67" s="30"/>
      <c r="C67" s="30"/>
    </row>
    <row r="68" customFormat="false" ht="15.75" hidden="false" customHeight="false" outlineLevel="0" collapsed="false">
      <c r="A68" s="19" t="s">
        <v>66</v>
      </c>
      <c r="B68" s="19"/>
      <c r="C68" s="33" t="n">
        <f aca="false">C66</f>
        <v>4521.3</v>
      </c>
    </row>
    <row r="69" customFormat="false" ht="15" hidden="false" customHeight="false" outlineLevel="0" collapsed="false">
      <c r="A69" s="5"/>
    </row>
    <row r="71" customFormat="false" ht="15.75" hidden="false" customHeight="false" outlineLevel="0" collapsed="false">
      <c r="A71" s="52"/>
      <c r="B71" s="91"/>
    </row>
    <row r="72" customFormat="false" ht="15.75" hidden="false" customHeight="false" outlineLevel="0" collapsed="false">
      <c r="B72" s="91"/>
    </row>
    <row r="77" customFormat="false" ht="15.75" hidden="false" customHeight="false" outlineLevel="0" collapsed="false">
      <c r="A77" s="52"/>
      <c r="B77" s="92"/>
      <c r="C77" s="52"/>
    </row>
    <row r="89" customFormat="false" ht="15.75" hidden="false" customHeight="false" outlineLevel="0" collapsed="false">
      <c r="A89" s="52"/>
    </row>
    <row r="95" customFormat="false" ht="15.75" hidden="false" customHeight="false" outlineLevel="0" collapsed="false">
      <c r="A95" s="52"/>
      <c r="B95" s="92"/>
    </row>
  </sheetData>
  <mergeCells count="21">
    <mergeCell ref="A1:C1"/>
    <mergeCell ref="A2:C2"/>
    <mergeCell ref="A4:B4"/>
    <mergeCell ref="A5:B5"/>
    <mergeCell ref="A6:B6"/>
    <mergeCell ref="A7:B7"/>
    <mergeCell ref="A10:C10"/>
    <mergeCell ref="A11:C11"/>
    <mergeCell ref="A12:C12"/>
    <mergeCell ref="A17:B17"/>
    <mergeCell ref="A19:C19"/>
    <mergeCell ref="A20:C20"/>
    <mergeCell ref="A30:C30"/>
    <mergeCell ref="A36:C36"/>
    <mergeCell ref="A40:C40"/>
    <mergeCell ref="A48:C48"/>
    <mergeCell ref="A60:C60"/>
    <mergeCell ref="A65:B65"/>
    <mergeCell ref="A66:B66"/>
    <mergeCell ref="A67:C67"/>
    <mergeCell ref="A68:B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41"/>
    <col collapsed="false" customWidth="true" hidden="false" outlineLevel="0" max="3" min="2" style="1" width="16.7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8.85"/>
    <col collapsed="false" customWidth="true" hidden="false" outlineLevel="0" max="7" min="7" style="1" width="12.99"/>
    <col collapsed="false" customWidth="true" hidden="false" outlineLevel="0" max="8" min="8" style="1" width="6.56"/>
    <col collapsed="false" customWidth="true" hidden="false" outlineLevel="0" max="9" min="9" style="1" width="2.99"/>
    <col collapsed="false" customWidth="true" hidden="false" outlineLevel="0" max="10" min="10" style="1" width="4.85"/>
    <col collapsed="false" customWidth="true" hidden="false" outlineLevel="0" max="11" min="11" style="1" width="3.99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93" t="s">
        <v>78</v>
      </c>
      <c r="B2" s="93"/>
      <c r="C2" s="93"/>
    </row>
    <row r="3" customFormat="false" ht="15" hidden="false" customHeight="false" outlineLevel="0" collapsed="false">
      <c r="A3" s="94"/>
      <c r="B3" s="95"/>
      <c r="C3" s="96"/>
    </row>
    <row r="4" customFormat="false" ht="15.75" hidden="false" customHeight="false" outlineLevel="0" collapsed="false">
      <c r="A4" s="97" t="s">
        <v>2</v>
      </c>
      <c r="B4" s="97"/>
      <c r="C4" s="98" t="n">
        <v>1883.97</v>
      </c>
    </row>
    <row r="5" customFormat="false" ht="15.75" hidden="false" customHeight="false" outlineLevel="0" collapsed="false">
      <c r="A5" s="97" t="s">
        <v>3</v>
      </c>
      <c r="B5" s="97"/>
      <c r="C5" s="9" t="n">
        <v>2020</v>
      </c>
    </row>
    <row r="6" customFormat="false" ht="15.75" hidden="false" customHeight="false" outlineLevel="0" collapsed="false">
      <c r="A6" s="97" t="s">
        <v>4</v>
      </c>
      <c r="B6" s="97"/>
      <c r="C6" s="10" t="n">
        <v>43831</v>
      </c>
    </row>
    <row r="7" customFormat="false" ht="15.75" hidden="false" customHeight="false" outlineLevel="0" collapsed="false">
      <c r="A7" s="82" t="s">
        <v>5</v>
      </c>
      <c r="B7" s="82"/>
      <c r="C7" s="99" t="n">
        <v>1100</v>
      </c>
    </row>
    <row r="8" customFormat="false" ht="15.75" hidden="false" customHeight="false" outlineLevel="0" collapsed="false">
      <c r="A8" s="82"/>
      <c r="B8" s="11"/>
      <c r="C8" s="100"/>
    </row>
    <row r="9" customFormat="false" ht="15.75" hidden="false" customHeight="false" outlineLevel="0" collapsed="false">
      <c r="A9" s="84"/>
      <c r="B9" s="101" t="s">
        <v>6</v>
      </c>
      <c r="C9" s="86" t="s">
        <v>7</v>
      </c>
    </row>
    <row r="10" customFormat="false" ht="15.75" hidden="false" customHeight="false" outlineLevel="0" collapsed="false">
      <c r="A10" s="64" t="s">
        <v>8</v>
      </c>
      <c r="B10" s="64"/>
      <c r="C10" s="64"/>
    </row>
    <row r="11" customFormat="false" ht="15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A12" s="19" t="s">
        <v>9</v>
      </c>
      <c r="B12" s="19"/>
      <c r="C12" s="19"/>
    </row>
    <row r="13" customFormat="false" ht="15" hidden="false" customHeight="false" outlineLevel="0" collapsed="false">
      <c r="A13" s="20" t="s">
        <v>10</v>
      </c>
      <c r="B13" s="21" t="s">
        <v>11</v>
      </c>
      <c r="C13" s="102" t="n">
        <f aca="false">C4</f>
        <v>1883.97</v>
      </c>
    </row>
    <row r="14" customFormat="false" ht="15" hidden="false" customHeight="false" outlineLevel="0" collapsed="false">
      <c r="A14" s="20" t="s">
        <v>79</v>
      </c>
      <c r="B14" s="90" t="s">
        <v>80</v>
      </c>
      <c r="C14" s="102" t="n">
        <v>177.24</v>
      </c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20" t="s">
        <v>81</v>
      </c>
      <c r="B15" s="21"/>
      <c r="C15" s="102" t="n">
        <v>440</v>
      </c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20" t="s">
        <v>82</v>
      </c>
      <c r="B16" s="21"/>
      <c r="C16" s="102" t="n">
        <v>152.04</v>
      </c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17" t="s">
        <v>16</v>
      </c>
      <c r="B17" s="17"/>
      <c r="C17" s="26" t="n">
        <f aca="false">SUM(C13:C16)</f>
        <v>2653.25</v>
      </c>
      <c r="E17" s="5"/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27"/>
      <c r="B18" s="28"/>
      <c r="C18" s="29"/>
      <c r="E18" s="5"/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19" t="s">
        <v>17</v>
      </c>
      <c r="B19" s="19"/>
      <c r="C19" s="19"/>
      <c r="E19" s="5"/>
      <c r="F19" s="103"/>
      <c r="G19" s="5"/>
      <c r="H19" s="5"/>
      <c r="I19" s="5"/>
      <c r="J19" s="5"/>
      <c r="K19" s="5"/>
      <c r="L19" s="5"/>
    </row>
    <row r="20" customFormat="false" ht="15.75" hidden="false" customHeight="false" outlineLevel="0" collapsed="false">
      <c r="A20" s="30" t="s">
        <v>18</v>
      </c>
      <c r="B20" s="30"/>
      <c r="C20" s="30"/>
    </row>
    <row r="21" customFormat="false" ht="15" hidden="false" customHeight="false" outlineLevel="0" collapsed="false">
      <c r="A21" s="20" t="s">
        <v>19</v>
      </c>
      <c r="B21" s="31" t="n">
        <v>0.2</v>
      </c>
      <c r="C21" s="102" t="n">
        <f aca="false">B21*C$17</f>
        <v>530.65</v>
      </c>
    </row>
    <row r="22" customFormat="false" ht="15" hidden="false" customHeight="false" outlineLevel="0" collapsed="false">
      <c r="A22" s="20" t="s">
        <v>20</v>
      </c>
      <c r="B22" s="31" t="n">
        <v>0.08</v>
      </c>
      <c r="C22" s="102" t="n">
        <f aca="false">B22*C$17</f>
        <v>212.26</v>
      </c>
    </row>
    <row r="23" customFormat="false" ht="15" hidden="false" customHeight="false" outlineLevel="0" collapsed="false">
      <c r="A23" s="20" t="s">
        <v>21</v>
      </c>
      <c r="B23" s="31" t="n">
        <v>0.015</v>
      </c>
      <c r="C23" s="102" t="n">
        <f aca="false">B23*C$17</f>
        <v>39.79875</v>
      </c>
    </row>
    <row r="24" customFormat="false" ht="15" hidden="false" customHeight="false" outlineLevel="0" collapsed="false">
      <c r="A24" s="20" t="s">
        <v>22</v>
      </c>
      <c r="B24" s="31" t="n">
        <v>0.01</v>
      </c>
      <c r="C24" s="102" t="n">
        <f aca="false">B24*C$17</f>
        <v>26.5325</v>
      </c>
    </row>
    <row r="25" customFormat="false" ht="15" hidden="false" customHeight="false" outlineLevel="0" collapsed="false">
      <c r="A25" s="20" t="s">
        <v>23</v>
      </c>
      <c r="B25" s="31" t="n">
        <v>0.002</v>
      </c>
      <c r="C25" s="102" t="n">
        <f aca="false">B25*C$17</f>
        <v>5.3065</v>
      </c>
    </row>
    <row r="26" customFormat="false" ht="15" hidden="false" customHeight="false" outlineLevel="0" collapsed="false">
      <c r="A26" s="20" t="s">
        <v>24</v>
      </c>
      <c r="B26" s="31" t="n">
        <v>0.006</v>
      </c>
      <c r="C26" s="102" t="n">
        <f aca="false">B26*C$17</f>
        <v>15.9195</v>
      </c>
    </row>
    <row r="27" customFormat="false" ht="15" hidden="false" customHeight="false" outlineLevel="0" collapsed="false">
      <c r="A27" s="20" t="s">
        <v>25</v>
      </c>
      <c r="B27" s="31" t="n">
        <v>0.025</v>
      </c>
      <c r="C27" s="102" t="n">
        <f aca="false">B27*C$17</f>
        <v>66.33125</v>
      </c>
    </row>
    <row r="28" customFormat="false" ht="15" hidden="false" customHeight="false" outlineLevel="0" collapsed="false">
      <c r="A28" s="20" t="s">
        <v>83</v>
      </c>
      <c r="B28" s="31" t="n">
        <v>0.03</v>
      </c>
      <c r="C28" s="102" t="n">
        <f aca="false">B28*C$17</f>
        <v>79.5975</v>
      </c>
    </row>
    <row r="29" customFormat="false" ht="15.75" hidden="false" customHeight="false" outlineLevel="0" collapsed="false">
      <c r="A29" s="19" t="s">
        <v>27</v>
      </c>
      <c r="B29" s="32" t="n">
        <f aca="false">SUM(B21:B28)</f>
        <v>0.368</v>
      </c>
      <c r="C29" s="33" t="n">
        <f aca="false">SUM(C21:C28)</f>
        <v>976.396</v>
      </c>
    </row>
    <row r="30" customFormat="false" ht="15.75" hidden="false" customHeight="false" outlineLevel="0" collapsed="false">
      <c r="A30" s="30" t="s">
        <v>28</v>
      </c>
      <c r="B30" s="30"/>
      <c r="C30" s="30"/>
    </row>
    <row r="31" customFormat="false" ht="15" hidden="false" customHeight="false" outlineLevel="0" collapsed="false">
      <c r="A31" s="20" t="s">
        <v>29</v>
      </c>
      <c r="B31" s="31" t="n">
        <v>0.08333</v>
      </c>
      <c r="C31" s="102" t="n">
        <f aca="false">B31*C$17</f>
        <v>221.0953225</v>
      </c>
    </row>
    <row r="32" customFormat="false" ht="15" hidden="false" customHeight="false" outlineLevel="0" collapsed="false">
      <c r="A32" s="20" t="s">
        <v>30</v>
      </c>
      <c r="B32" s="31" t="n">
        <v>0.02778</v>
      </c>
      <c r="C32" s="102" t="n">
        <f aca="false">B32*C$17</f>
        <v>73.707285</v>
      </c>
    </row>
    <row r="33" customFormat="false" ht="15" hidden="false" customHeight="false" outlineLevel="0" collapsed="false">
      <c r="A33" s="34" t="s">
        <v>31</v>
      </c>
      <c r="B33" s="31" t="n">
        <f aca="false">SUM(B31:B32)</f>
        <v>0.11111</v>
      </c>
      <c r="C33" s="102" t="n">
        <f aca="false">B33*C$17</f>
        <v>294.8026075</v>
      </c>
    </row>
    <row r="34" customFormat="false" ht="15" hidden="false" customHeight="false" outlineLevel="0" collapsed="false">
      <c r="A34" s="20" t="s">
        <v>32</v>
      </c>
      <c r="B34" s="31" t="n">
        <f aca="false">B29*B33</f>
        <v>0.04088848</v>
      </c>
      <c r="C34" s="102" t="n">
        <f aca="false">B34*C$17</f>
        <v>108.48735956</v>
      </c>
    </row>
    <row r="35" customFormat="false" ht="15.75" hidden="false" customHeight="false" outlineLevel="0" collapsed="false">
      <c r="A35" s="19" t="s">
        <v>33</v>
      </c>
      <c r="B35" s="32" t="n">
        <f aca="false">SUM(B33:B34)</f>
        <v>0.15199848</v>
      </c>
      <c r="C35" s="33" t="n">
        <f aca="false">SUM(C33:C34)</f>
        <v>403.28996706</v>
      </c>
    </row>
    <row r="36" customFormat="false" ht="15.75" hidden="false" customHeight="false" outlineLevel="0" collapsed="false">
      <c r="A36" s="30" t="s">
        <v>34</v>
      </c>
      <c r="B36" s="30"/>
      <c r="C36" s="30"/>
    </row>
    <row r="37" customFormat="false" ht="15" hidden="false" customHeight="false" outlineLevel="0" collapsed="false">
      <c r="A37" s="35" t="s">
        <v>35</v>
      </c>
      <c r="B37" s="31" t="n">
        <v>0.00074</v>
      </c>
      <c r="C37" s="36" t="n">
        <f aca="false">B37*C$17</f>
        <v>1.963405</v>
      </c>
    </row>
    <row r="38" customFormat="false" ht="15" hidden="false" customHeight="false" outlineLevel="0" collapsed="false">
      <c r="A38" s="20" t="s">
        <v>36</v>
      </c>
      <c r="B38" s="31" t="n">
        <f aca="false">B29*B37</f>
        <v>0.00027232</v>
      </c>
      <c r="C38" s="22" t="n">
        <f aca="false">B38*C$17</f>
        <v>0.72253304</v>
      </c>
    </row>
    <row r="39" customFormat="false" ht="15.75" hidden="false" customHeight="false" outlineLevel="0" collapsed="false">
      <c r="A39" s="19" t="s">
        <v>37</v>
      </c>
      <c r="B39" s="32" t="n">
        <f aca="false">SUM(B37:B38)</f>
        <v>0.00101232</v>
      </c>
      <c r="C39" s="33" t="n">
        <f aca="false">SUM(C37:C38)</f>
        <v>2.68593804</v>
      </c>
    </row>
    <row r="40" customFormat="false" ht="15.75" hidden="false" customHeight="false" outlineLevel="0" collapsed="false">
      <c r="A40" s="30" t="s">
        <v>38</v>
      </c>
      <c r="B40" s="30"/>
      <c r="C40" s="30"/>
    </row>
    <row r="41" customFormat="false" ht="15" hidden="false" customHeight="false" outlineLevel="0" collapsed="false">
      <c r="A41" s="20" t="s">
        <v>39</v>
      </c>
      <c r="B41" s="31" t="n">
        <v>0.00417</v>
      </c>
      <c r="C41" s="22" t="n">
        <f aca="false">B41*C$17</f>
        <v>11.0640525</v>
      </c>
    </row>
    <row r="42" customFormat="false" ht="15" hidden="false" customHeight="false" outlineLevel="0" collapsed="false">
      <c r="A42" s="20" t="s">
        <v>40</v>
      </c>
      <c r="B42" s="31" t="n">
        <v>0.00167</v>
      </c>
      <c r="C42" s="22" t="n">
        <f aca="false">B42*C$17</f>
        <v>4.4309275</v>
      </c>
    </row>
    <row r="43" customFormat="false" ht="15" hidden="false" customHeight="false" outlineLevel="0" collapsed="false">
      <c r="A43" s="20" t="s">
        <v>41</v>
      </c>
      <c r="B43" s="31" t="n">
        <v>0.0304</v>
      </c>
      <c r="C43" s="22" t="n">
        <f aca="false">B43*C$17</f>
        <v>80.6588</v>
      </c>
    </row>
    <row r="44" customFormat="false" ht="15" hidden="false" customHeight="false" outlineLevel="0" collapsed="false">
      <c r="A44" s="20" t="s">
        <v>42</v>
      </c>
      <c r="B44" s="31" t="n">
        <v>0.0016</v>
      </c>
      <c r="C44" s="22" t="n">
        <f aca="false">B44*C$17</f>
        <v>4.2452</v>
      </c>
    </row>
    <row r="45" customFormat="false" ht="15" hidden="false" customHeight="false" outlineLevel="0" collapsed="false">
      <c r="A45" s="20" t="s">
        <v>43</v>
      </c>
      <c r="B45" s="31" t="n">
        <v>0.0076</v>
      </c>
      <c r="C45" s="22" t="n">
        <f aca="false">B45*C$17</f>
        <v>20.1647</v>
      </c>
    </row>
    <row r="46" customFormat="false" ht="15" hidden="false" customHeight="false" outlineLevel="0" collapsed="false">
      <c r="A46" s="35" t="s">
        <v>44</v>
      </c>
      <c r="B46" s="31" t="n">
        <v>0.0004</v>
      </c>
      <c r="C46" s="36" t="n">
        <f aca="false">B46*C$17</f>
        <v>1.0613</v>
      </c>
    </row>
    <row r="47" customFormat="false" ht="15.75" hidden="false" customHeight="false" outlineLevel="0" collapsed="false">
      <c r="A47" s="19" t="s">
        <v>45</v>
      </c>
      <c r="B47" s="32" t="n">
        <f aca="false">SUM(B41:B46)</f>
        <v>0.04584</v>
      </c>
      <c r="C47" s="33" t="n">
        <f aca="false">SUM(C41:C46)</f>
        <v>121.62498</v>
      </c>
    </row>
    <row r="48" customFormat="false" ht="15.75" hidden="false" customHeight="false" outlineLevel="0" collapsed="false">
      <c r="A48" s="30" t="s">
        <v>46</v>
      </c>
      <c r="B48" s="30"/>
      <c r="C48" s="30"/>
    </row>
    <row r="49" customFormat="false" ht="15" hidden="false" customHeight="false" outlineLevel="0" collapsed="false">
      <c r="A49" s="20" t="s">
        <v>47</v>
      </c>
      <c r="B49" s="31" t="n">
        <f aca="false">((1/12)*100)%</f>
        <v>0.0833333333333333</v>
      </c>
      <c r="C49" s="22" t="n">
        <f aca="false">B49*C$17</f>
        <v>221.104166666667</v>
      </c>
    </row>
    <row r="50" customFormat="false" ht="15" hidden="false" customHeight="false" outlineLevel="0" collapsed="false">
      <c r="A50" s="20" t="s">
        <v>48</v>
      </c>
      <c r="B50" s="31" t="n">
        <v>0.01389</v>
      </c>
      <c r="C50" s="22" t="n">
        <f aca="false">B50*C$17</f>
        <v>36.8536425</v>
      </c>
    </row>
    <row r="51" customFormat="false" ht="15" hidden="false" customHeight="false" outlineLevel="0" collapsed="false">
      <c r="A51" s="20" t="s">
        <v>49</v>
      </c>
      <c r="B51" s="31" t="n">
        <f aca="false">((5/30)/12)*0.015*1</f>
        <v>0.000208333333333333</v>
      </c>
      <c r="C51" s="22" t="n">
        <f aca="false">B51*C$17</f>
        <v>0.552760416666667</v>
      </c>
    </row>
    <row r="52" customFormat="false" ht="15" hidden="false" customHeight="false" outlineLevel="0" collapsed="false">
      <c r="A52" s="20" t="s">
        <v>50</v>
      </c>
      <c r="B52" s="31" t="n">
        <v>0.00277</v>
      </c>
      <c r="C52" s="22" t="n">
        <f aca="false">B52*C$17</f>
        <v>7.3495025</v>
      </c>
    </row>
    <row r="53" customFormat="false" ht="15" hidden="false" customHeight="false" outlineLevel="0" collapsed="false">
      <c r="A53" s="20" t="s">
        <v>51</v>
      </c>
      <c r="B53" s="31" t="n">
        <f aca="false">((15/30)/12)*0.0078*1</f>
        <v>0.000325</v>
      </c>
      <c r="C53" s="22" t="n">
        <f aca="false">B53*C$17</f>
        <v>0.86230625</v>
      </c>
    </row>
    <row r="54" customFormat="false" ht="15" hidden="false" customHeight="false" outlineLevel="0" collapsed="false">
      <c r="A54" s="35" t="s">
        <v>52</v>
      </c>
      <c r="B54" s="31" t="n">
        <v>0.01944</v>
      </c>
      <c r="C54" s="36" t="n">
        <f aca="false">B54*C$17</f>
        <v>51.57918</v>
      </c>
    </row>
    <row r="55" customFormat="false" ht="15" hidden="false" customHeight="false" outlineLevel="0" collapsed="false">
      <c r="A55" s="34" t="s">
        <v>31</v>
      </c>
      <c r="B55" s="31" t="n">
        <f aca="false">SUM(B49:B54)</f>
        <v>0.119966666666667</v>
      </c>
      <c r="C55" s="22" t="n">
        <f aca="false">SUM(C49:C54)</f>
        <v>318.301558333333</v>
      </c>
    </row>
    <row r="56" customFormat="false" ht="15" hidden="false" customHeight="false" outlineLevel="0" collapsed="false">
      <c r="A56" s="35" t="s">
        <v>53</v>
      </c>
      <c r="B56" s="31" t="n">
        <f aca="false">B55*B29</f>
        <v>0.0441477333333333</v>
      </c>
      <c r="C56" s="36" t="n">
        <f aca="false">B56*C$17</f>
        <v>117.134973466667</v>
      </c>
    </row>
    <row r="57" customFormat="false" ht="15.75" hidden="false" customHeight="false" outlineLevel="0" collapsed="false">
      <c r="A57" s="19" t="s">
        <v>54</v>
      </c>
      <c r="B57" s="32" t="n">
        <f aca="false">SUM(B55:B56)</f>
        <v>0.1641144</v>
      </c>
      <c r="C57" s="33" t="n">
        <f aca="false">SUM(C55:C56)</f>
        <v>435.4365318</v>
      </c>
    </row>
    <row r="58" customFormat="false" ht="15.75" hidden="false" customHeight="false" outlineLevel="0" collapsed="false">
      <c r="A58" s="37" t="s">
        <v>55</v>
      </c>
      <c r="B58" s="38" t="n">
        <f aca="false">B29+B35+B39+B47+B57</f>
        <v>0.7309652</v>
      </c>
      <c r="C58" s="39" t="n">
        <f aca="false">C29+C35+C39+C47+C57</f>
        <v>1939.4334169</v>
      </c>
    </row>
    <row r="59" customFormat="false" ht="15.75" hidden="false" customHeight="false" outlineLevel="0" collapsed="false">
      <c r="A59" s="27"/>
      <c r="B59" s="28"/>
      <c r="C59" s="29"/>
    </row>
    <row r="60" customFormat="false" ht="15.75" hidden="false" customHeight="false" outlineLevel="0" collapsed="false">
      <c r="A60" s="19" t="s">
        <v>56</v>
      </c>
      <c r="B60" s="19"/>
      <c r="C60" s="19"/>
    </row>
    <row r="61" customFormat="false" ht="15" hidden="false" customHeight="false" outlineLevel="0" collapsed="false">
      <c r="A61" s="20" t="s">
        <v>57</v>
      </c>
      <c r="B61" s="40"/>
      <c r="C61" s="22" t="n">
        <v>58.69</v>
      </c>
    </row>
    <row r="62" customFormat="false" ht="15" hidden="false" customHeight="false" outlineLevel="0" collapsed="false">
      <c r="A62" s="20" t="s">
        <v>84</v>
      </c>
      <c r="B62" s="41" t="n">
        <v>3.7</v>
      </c>
      <c r="C62" s="22" t="n">
        <v>71.96</v>
      </c>
    </row>
    <row r="63" customFormat="false" ht="15" hidden="false" customHeight="false" outlineLevel="0" collapsed="false">
      <c r="A63" s="20" t="s">
        <v>77</v>
      </c>
      <c r="B63" s="42" t="n">
        <v>358.05</v>
      </c>
      <c r="C63" s="22" t="n">
        <v>358.05</v>
      </c>
    </row>
    <row r="64" customFormat="false" ht="15" hidden="false" customHeight="false" outlineLevel="0" collapsed="false">
      <c r="A64" s="20" t="s">
        <v>60</v>
      </c>
      <c r="B64" s="43"/>
      <c r="C64" s="36" t="n">
        <v>9.89</v>
      </c>
    </row>
    <row r="65" customFormat="false" ht="15.75" hidden="false" customHeight="false" outlineLevel="0" collapsed="false">
      <c r="A65" s="37" t="s">
        <v>64</v>
      </c>
      <c r="B65" s="37"/>
      <c r="C65" s="39" t="n">
        <f aca="false">SUM(C61:C64)</f>
        <v>498.59</v>
      </c>
    </row>
    <row r="66" customFormat="false" ht="15.75" hidden="false" customHeight="false" outlineLevel="0" collapsed="false">
      <c r="A66" s="37" t="s">
        <v>85</v>
      </c>
      <c r="B66" s="37"/>
      <c r="C66" s="39" t="n">
        <f aca="false">ROUND((C65+C58+C17),2)</f>
        <v>5091.27</v>
      </c>
    </row>
    <row r="67" customFormat="false" ht="15.75" hidden="false" customHeight="false" outlineLevel="0" collapsed="false">
      <c r="A67" s="30"/>
      <c r="B67" s="30"/>
      <c r="C67" s="30"/>
    </row>
    <row r="68" customFormat="false" ht="15.75" hidden="false" customHeight="false" outlineLevel="0" collapsed="false">
      <c r="A68" s="19" t="s">
        <v>66</v>
      </c>
      <c r="B68" s="19"/>
      <c r="C68" s="33" t="n">
        <f aca="false">C66</f>
        <v>5091.27</v>
      </c>
    </row>
    <row r="69" customFormat="false" ht="15" hidden="false" customHeight="false" outlineLevel="0" collapsed="false">
      <c r="A69" s="5"/>
    </row>
    <row r="70" customFormat="false" ht="15.75" hidden="false" customHeight="false" outlineLevel="0" collapsed="false">
      <c r="A70" s="52"/>
    </row>
    <row r="76" customFormat="false" ht="15.75" hidden="false" customHeight="false" outlineLevel="0" collapsed="false">
      <c r="A76" s="52"/>
      <c r="B76" s="52"/>
    </row>
    <row r="85" customFormat="false" ht="15.75" hidden="false" customHeight="false" outlineLevel="0" collapsed="false">
      <c r="A85" s="52"/>
      <c r="B85" s="53"/>
    </row>
    <row r="86" customFormat="false" ht="15.75" hidden="false" customHeight="false" outlineLevel="0" collapsed="false">
      <c r="B86" s="53"/>
    </row>
    <row r="91" customFormat="false" ht="15.75" hidden="false" customHeight="false" outlineLevel="0" collapsed="false">
      <c r="A91" s="52"/>
      <c r="B91" s="52"/>
      <c r="C91" s="52"/>
    </row>
    <row r="103" customFormat="false" ht="15.75" hidden="false" customHeight="false" outlineLevel="0" collapsed="false">
      <c r="A103" s="52"/>
    </row>
    <row r="109" customFormat="false" ht="15.75" hidden="false" customHeight="false" outlineLevel="0" collapsed="false">
      <c r="A109" s="52"/>
      <c r="B109" s="52"/>
    </row>
  </sheetData>
  <mergeCells count="21">
    <mergeCell ref="A1:C1"/>
    <mergeCell ref="A2:C2"/>
    <mergeCell ref="A4:B4"/>
    <mergeCell ref="A5:B5"/>
    <mergeCell ref="A6:B6"/>
    <mergeCell ref="A7:B7"/>
    <mergeCell ref="A10:C10"/>
    <mergeCell ref="A11:C11"/>
    <mergeCell ref="A12:C12"/>
    <mergeCell ref="A17:B17"/>
    <mergeCell ref="A19:C19"/>
    <mergeCell ref="A20:C20"/>
    <mergeCell ref="A30:C30"/>
    <mergeCell ref="A36:C36"/>
    <mergeCell ref="A40:C40"/>
    <mergeCell ref="A48:C48"/>
    <mergeCell ref="A60:C60"/>
    <mergeCell ref="A65:B65"/>
    <mergeCell ref="A66:B66"/>
    <mergeCell ref="A67:C67"/>
    <mergeCell ref="A68:B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04" t="s">
        <v>0</v>
      </c>
      <c r="B1" s="104"/>
      <c r="C1" s="104"/>
    </row>
    <row r="2" customFormat="false" ht="15" hidden="false" customHeight="false" outlineLevel="0" collapsed="false">
      <c r="A2" s="93" t="s">
        <v>86</v>
      </c>
      <c r="B2" s="93"/>
      <c r="C2" s="93"/>
    </row>
    <row r="3" customFormat="false" ht="15" hidden="false" customHeight="false" outlineLevel="0" collapsed="false">
      <c r="A3" s="74"/>
      <c r="B3" s="72"/>
      <c r="C3" s="75"/>
    </row>
    <row r="4" customFormat="false" ht="15.75" hidden="false" customHeight="false" outlineLevel="0" collapsed="false">
      <c r="A4" s="76" t="s">
        <v>2</v>
      </c>
      <c r="B4" s="76"/>
      <c r="C4" s="105" t="n">
        <v>2000.39</v>
      </c>
    </row>
    <row r="5" customFormat="false" ht="15.75" hidden="false" customHeight="false" outlineLevel="0" collapsed="false">
      <c r="A5" s="97" t="s">
        <v>3</v>
      </c>
      <c r="B5" s="97"/>
      <c r="C5" s="9" t="n">
        <v>2020</v>
      </c>
    </row>
    <row r="6" customFormat="false" ht="15.75" hidden="false" customHeight="false" outlineLevel="0" collapsed="false">
      <c r="A6" s="97" t="s">
        <v>4</v>
      </c>
      <c r="B6" s="97"/>
      <c r="C6" s="106" t="n">
        <v>43831</v>
      </c>
    </row>
    <row r="7" customFormat="false" ht="15.75" hidden="false" customHeight="false" outlineLevel="0" collapsed="false">
      <c r="A7" s="82" t="s">
        <v>5</v>
      </c>
      <c r="B7" s="82"/>
      <c r="C7" s="81" t="n">
        <v>1100</v>
      </c>
    </row>
    <row r="8" customFormat="false" ht="15.75" hidden="false" customHeight="false" outlineLevel="0" collapsed="false">
      <c r="A8" s="82"/>
      <c r="B8" s="11"/>
      <c r="C8" s="83"/>
    </row>
    <row r="9" customFormat="false" ht="15.75" hidden="false" customHeight="false" outlineLevel="0" collapsed="false">
      <c r="A9" s="84"/>
      <c r="B9" s="101" t="s">
        <v>6</v>
      </c>
      <c r="C9" s="86" t="s">
        <v>7</v>
      </c>
    </row>
    <row r="10" customFormat="false" ht="15.75" hidden="false" customHeight="false" outlineLevel="0" collapsed="false">
      <c r="A10" s="64" t="s">
        <v>8</v>
      </c>
      <c r="B10" s="64"/>
      <c r="C10" s="64"/>
    </row>
    <row r="11" customFormat="false" ht="15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A12" s="19" t="s">
        <v>9</v>
      </c>
      <c r="B12" s="19"/>
      <c r="C12" s="19"/>
    </row>
    <row r="13" customFormat="false" ht="15" hidden="false" customHeight="false" outlineLevel="0" collapsed="false">
      <c r="A13" s="20" t="s">
        <v>10</v>
      </c>
      <c r="B13" s="21" t="s">
        <v>11</v>
      </c>
      <c r="C13" s="22" t="n">
        <f aca="false">C4</f>
        <v>2000.39</v>
      </c>
    </row>
    <row r="14" customFormat="false" ht="15" hidden="false" customHeight="false" outlineLevel="0" collapsed="false">
      <c r="A14" s="20" t="s">
        <v>12</v>
      </c>
      <c r="B14" s="23" t="s">
        <v>13</v>
      </c>
      <c r="C14" s="24" t="s">
        <v>13</v>
      </c>
    </row>
    <row r="15" customFormat="false" ht="15" hidden="false" customHeight="false" outlineLevel="0" collapsed="false">
      <c r="A15" s="20" t="s">
        <v>87</v>
      </c>
      <c r="B15" s="23" t="s">
        <v>13</v>
      </c>
      <c r="C15" s="24" t="s">
        <v>13</v>
      </c>
    </row>
    <row r="16" customFormat="false" ht="15" hidden="false" customHeight="false" outlineLevel="0" collapsed="false">
      <c r="A16" s="20" t="s">
        <v>15</v>
      </c>
      <c r="B16" s="23" t="s">
        <v>13</v>
      </c>
      <c r="C16" s="25" t="s">
        <v>13</v>
      </c>
    </row>
    <row r="17" customFormat="false" ht="15.75" hidden="false" customHeight="false" outlineLevel="0" collapsed="false">
      <c r="A17" s="17" t="s">
        <v>16</v>
      </c>
      <c r="B17" s="17"/>
      <c r="C17" s="26" t="n">
        <f aca="false">SUM(C13:C16)</f>
        <v>2000.39</v>
      </c>
    </row>
    <row r="18" customFormat="false" ht="15.75" hidden="false" customHeight="false" outlineLevel="0" collapsed="false">
      <c r="A18" s="27"/>
      <c r="B18" s="28"/>
      <c r="C18" s="29"/>
    </row>
    <row r="19" customFormat="false" ht="15.75" hidden="false" customHeight="false" outlineLevel="0" collapsed="false">
      <c r="A19" s="19" t="s">
        <v>17</v>
      </c>
      <c r="B19" s="19"/>
      <c r="C19" s="19"/>
    </row>
    <row r="20" customFormat="false" ht="15.75" hidden="false" customHeight="false" outlineLevel="0" collapsed="false">
      <c r="A20" s="30" t="s">
        <v>18</v>
      </c>
      <c r="B20" s="30"/>
      <c r="C20" s="30"/>
    </row>
    <row r="21" customFormat="false" ht="15" hidden="false" customHeight="false" outlineLevel="0" collapsed="false">
      <c r="A21" s="20" t="s">
        <v>19</v>
      </c>
      <c r="B21" s="31" t="n">
        <v>0.2</v>
      </c>
      <c r="C21" s="22" t="n">
        <f aca="false">B21*C$17</f>
        <v>400.078</v>
      </c>
    </row>
    <row r="22" customFormat="false" ht="15" hidden="false" customHeight="false" outlineLevel="0" collapsed="false">
      <c r="A22" s="20" t="s">
        <v>20</v>
      </c>
      <c r="B22" s="31" t="n">
        <v>0.08</v>
      </c>
      <c r="C22" s="22" t="n">
        <f aca="false">B22*C$17</f>
        <v>160.0312</v>
      </c>
    </row>
    <row r="23" customFormat="false" ht="15" hidden="false" customHeight="false" outlineLevel="0" collapsed="false">
      <c r="A23" s="20" t="s">
        <v>21</v>
      </c>
      <c r="B23" s="31" t="n">
        <v>0.015</v>
      </c>
      <c r="C23" s="22" t="n">
        <f aca="false">B23*C$17</f>
        <v>30.00585</v>
      </c>
    </row>
    <row r="24" customFormat="false" ht="15" hidden="false" customHeight="false" outlineLevel="0" collapsed="false">
      <c r="A24" s="20" t="s">
        <v>22</v>
      </c>
      <c r="B24" s="31" t="n">
        <v>0.01</v>
      </c>
      <c r="C24" s="22" t="n">
        <f aca="false">B24*C$17</f>
        <v>20.0039</v>
      </c>
    </row>
    <row r="25" customFormat="false" ht="15" hidden="false" customHeight="false" outlineLevel="0" collapsed="false">
      <c r="A25" s="20" t="s">
        <v>23</v>
      </c>
      <c r="B25" s="31" t="n">
        <v>0.002</v>
      </c>
      <c r="C25" s="22" t="n">
        <f aca="false">B25*C$17</f>
        <v>4.00078</v>
      </c>
    </row>
    <row r="26" customFormat="false" ht="15" hidden="false" customHeight="false" outlineLevel="0" collapsed="false">
      <c r="A26" s="20" t="s">
        <v>24</v>
      </c>
      <c r="B26" s="31" t="n">
        <v>0.006</v>
      </c>
      <c r="C26" s="22" t="n">
        <f aca="false">B26*C$17</f>
        <v>12.00234</v>
      </c>
    </row>
    <row r="27" customFormat="false" ht="15" hidden="false" customHeight="false" outlineLevel="0" collapsed="false">
      <c r="A27" s="20" t="s">
        <v>25</v>
      </c>
      <c r="B27" s="31" t="n">
        <v>0.025</v>
      </c>
      <c r="C27" s="22" t="n">
        <f aca="false">B27*C$17</f>
        <v>50.00975</v>
      </c>
    </row>
    <row r="28" customFormat="false" ht="15" hidden="false" customHeight="false" outlineLevel="0" collapsed="false">
      <c r="A28" s="20" t="s">
        <v>88</v>
      </c>
      <c r="B28" s="31" t="n">
        <v>0.03</v>
      </c>
      <c r="C28" s="22" t="n">
        <f aca="false">B28*C$17</f>
        <v>60.0117</v>
      </c>
    </row>
    <row r="29" customFormat="false" ht="15.75" hidden="false" customHeight="false" outlineLevel="0" collapsed="false">
      <c r="A29" s="19" t="s">
        <v>27</v>
      </c>
      <c r="B29" s="32" t="n">
        <f aca="false">SUM(B21:B28)</f>
        <v>0.368</v>
      </c>
      <c r="C29" s="33" t="n">
        <f aca="false">SUM(C21:C28)</f>
        <v>736.14352</v>
      </c>
    </row>
    <row r="30" customFormat="false" ht="15.75" hidden="false" customHeight="false" outlineLevel="0" collapsed="false">
      <c r="A30" s="30" t="s">
        <v>28</v>
      </c>
      <c r="B30" s="30"/>
      <c r="C30" s="30"/>
    </row>
    <row r="31" customFormat="false" ht="15" hidden="false" customHeight="false" outlineLevel="0" collapsed="false">
      <c r="A31" s="20" t="s">
        <v>29</v>
      </c>
      <c r="B31" s="31" t="n">
        <v>0.08333</v>
      </c>
      <c r="C31" s="22" t="n">
        <f aca="false">B31*C$17</f>
        <v>166.6924987</v>
      </c>
    </row>
    <row r="32" customFormat="false" ht="15" hidden="false" customHeight="false" outlineLevel="0" collapsed="false">
      <c r="A32" s="20" t="s">
        <v>30</v>
      </c>
      <c r="B32" s="31" t="n">
        <v>0.02778</v>
      </c>
      <c r="C32" s="22" t="n">
        <f aca="false">B32*C$17</f>
        <v>55.5708342</v>
      </c>
    </row>
    <row r="33" customFormat="false" ht="15" hidden="false" customHeight="false" outlineLevel="0" collapsed="false">
      <c r="A33" s="34" t="s">
        <v>31</v>
      </c>
      <c r="B33" s="31" t="n">
        <f aca="false">SUM(B31:B32)</f>
        <v>0.11111</v>
      </c>
      <c r="C33" s="22" t="n">
        <f aca="false">B33*C$17</f>
        <v>222.2633329</v>
      </c>
    </row>
    <row r="34" customFormat="false" ht="15" hidden="false" customHeight="false" outlineLevel="0" collapsed="false">
      <c r="A34" s="20" t="s">
        <v>32</v>
      </c>
      <c r="B34" s="31" t="n">
        <f aca="false">B29*B33</f>
        <v>0.04088848</v>
      </c>
      <c r="C34" s="22" t="n">
        <f aca="false">B34*C$17</f>
        <v>81.7929065072</v>
      </c>
    </row>
    <row r="35" customFormat="false" ht="15.75" hidden="false" customHeight="false" outlineLevel="0" collapsed="false">
      <c r="A35" s="19" t="s">
        <v>33</v>
      </c>
      <c r="B35" s="32" t="n">
        <f aca="false">SUM(B33:B34)</f>
        <v>0.15199848</v>
      </c>
      <c r="C35" s="33" t="n">
        <f aca="false">SUM(C33:C34)</f>
        <v>304.0562394072</v>
      </c>
    </row>
    <row r="36" customFormat="false" ht="15.75" hidden="false" customHeight="false" outlineLevel="0" collapsed="false">
      <c r="A36" s="30" t="s">
        <v>34</v>
      </c>
      <c r="B36" s="30"/>
      <c r="C36" s="30"/>
    </row>
    <row r="37" customFormat="false" ht="15" hidden="false" customHeight="false" outlineLevel="0" collapsed="false">
      <c r="A37" s="35" t="s">
        <v>35</v>
      </c>
      <c r="B37" s="31" t="n">
        <v>0.00074</v>
      </c>
      <c r="C37" s="36" t="n">
        <f aca="false">B37*C$17</f>
        <v>1.4802886</v>
      </c>
    </row>
    <row r="38" customFormat="false" ht="15" hidden="false" customHeight="false" outlineLevel="0" collapsed="false">
      <c r="A38" s="20" t="s">
        <v>36</v>
      </c>
      <c r="B38" s="31" t="n">
        <f aca="false">B29*B37</f>
        <v>0.00027232</v>
      </c>
      <c r="C38" s="22" t="n">
        <f aca="false">B38*C$17</f>
        <v>0.5447462048</v>
      </c>
    </row>
    <row r="39" customFormat="false" ht="15.75" hidden="false" customHeight="false" outlineLevel="0" collapsed="false">
      <c r="A39" s="19" t="s">
        <v>37</v>
      </c>
      <c r="B39" s="32" t="n">
        <f aca="false">SUM(B37:B38)</f>
        <v>0.00101232</v>
      </c>
      <c r="C39" s="33" t="n">
        <f aca="false">SUM(C37:C38)</f>
        <v>2.0250348048</v>
      </c>
    </row>
    <row r="40" customFormat="false" ht="15.75" hidden="false" customHeight="false" outlineLevel="0" collapsed="false">
      <c r="A40" s="30" t="s">
        <v>38</v>
      </c>
      <c r="B40" s="30"/>
      <c r="C40" s="30"/>
    </row>
    <row r="41" customFormat="false" ht="15" hidden="false" customHeight="false" outlineLevel="0" collapsed="false">
      <c r="A41" s="20" t="s">
        <v>39</v>
      </c>
      <c r="B41" s="31" t="n">
        <v>0.00417</v>
      </c>
      <c r="C41" s="22" t="n">
        <f aca="false">B41*C$17</f>
        <v>8.3416263</v>
      </c>
    </row>
    <row r="42" customFormat="false" ht="15" hidden="false" customHeight="false" outlineLevel="0" collapsed="false">
      <c r="A42" s="20" t="s">
        <v>40</v>
      </c>
      <c r="B42" s="31" t="n">
        <v>0.00167</v>
      </c>
      <c r="C42" s="22" t="n">
        <f aca="false">B42*C$17</f>
        <v>3.3406513</v>
      </c>
    </row>
    <row r="43" customFormat="false" ht="15" hidden="false" customHeight="false" outlineLevel="0" collapsed="false">
      <c r="A43" s="20" t="s">
        <v>41</v>
      </c>
      <c r="B43" s="31" t="n">
        <v>0.0304</v>
      </c>
      <c r="C43" s="22" t="n">
        <f aca="false">B43*C$17</f>
        <v>60.811856</v>
      </c>
    </row>
    <row r="44" customFormat="false" ht="15" hidden="false" customHeight="false" outlineLevel="0" collapsed="false">
      <c r="A44" s="20" t="s">
        <v>42</v>
      </c>
      <c r="B44" s="31" t="n">
        <v>0.0016</v>
      </c>
      <c r="C44" s="22" t="n">
        <f aca="false">B44*C$17</f>
        <v>3.200624</v>
      </c>
    </row>
    <row r="45" customFormat="false" ht="15" hidden="false" customHeight="false" outlineLevel="0" collapsed="false">
      <c r="A45" s="20" t="s">
        <v>43</v>
      </c>
      <c r="B45" s="31" t="n">
        <v>0.0076</v>
      </c>
      <c r="C45" s="22" t="n">
        <f aca="false">B45*C$17</f>
        <v>15.202964</v>
      </c>
    </row>
    <row r="46" customFormat="false" ht="15" hidden="false" customHeight="false" outlineLevel="0" collapsed="false">
      <c r="A46" s="35" t="s">
        <v>44</v>
      </c>
      <c r="B46" s="31" t="n">
        <v>0.0004</v>
      </c>
      <c r="C46" s="36" t="n">
        <f aca="false">B46*C$17</f>
        <v>0.800156</v>
      </c>
    </row>
    <row r="47" customFormat="false" ht="15.75" hidden="false" customHeight="false" outlineLevel="0" collapsed="false">
      <c r="A47" s="19" t="s">
        <v>45</v>
      </c>
      <c r="B47" s="32" t="n">
        <f aca="false">SUM(B41:B46)</f>
        <v>0.04584</v>
      </c>
      <c r="C47" s="33" t="n">
        <f aca="false">SUM(C41:C46)</f>
        <v>91.6978776</v>
      </c>
    </row>
    <row r="48" customFormat="false" ht="15.75" hidden="false" customHeight="false" outlineLevel="0" collapsed="false">
      <c r="A48" s="30" t="s">
        <v>46</v>
      </c>
      <c r="B48" s="30"/>
      <c r="C48" s="30"/>
    </row>
    <row r="49" customFormat="false" ht="15" hidden="false" customHeight="false" outlineLevel="0" collapsed="false">
      <c r="A49" s="20" t="s">
        <v>47</v>
      </c>
      <c r="B49" s="31" t="n">
        <f aca="false">((1/12)*100)%</f>
        <v>0.0833333333333333</v>
      </c>
      <c r="C49" s="22" t="n">
        <f aca="false">B49*C$17</f>
        <v>166.699166666667</v>
      </c>
    </row>
    <row r="50" customFormat="false" ht="15" hidden="false" customHeight="false" outlineLevel="0" collapsed="false">
      <c r="A50" s="20" t="s">
        <v>48</v>
      </c>
      <c r="B50" s="31" t="n">
        <v>0.01389</v>
      </c>
      <c r="C50" s="22" t="n">
        <f aca="false">B50*C$17</f>
        <v>27.7854171</v>
      </c>
    </row>
    <row r="51" customFormat="false" ht="15" hidden="false" customHeight="false" outlineLevel="0" collapsed="false">
      <c r="A51" s="20" t="s">
        <v>49</v>
      </c>
      <c r="B51" s="31" t="n">
        <f aca="false">((5/30)/12)*0.015*1</f>
        <v>0.000208333333333333</v>
      </c>
      <c r="C51" s="22" t="n">
        <f aca="false">B51*C$17</f>
        <v>0.416747916666667</v>
      </c>
    </row>
    <row r="52" customFormat="false" ht="15" hidden="false" customHeight="false" outlineLevel="0" collapsed="false">
      <c r="A52" s="20" t="s">
        <v>50</v>
      </c>
      <c r="B52" s="31" t="n">
        <v>0.00277</v>
      </c>
      <c r="C52" s="22" t="n">
        <f aca="false">B52*C$17</f>
        <v>5.5410803</v>
      </c>
    </row>
    <row r="53" customFormat="false" ht="15" hidden="false" customHeight="false" outlineLevel="0" collapsed="false">
      <c r="A53" s="20" t="s">
        <v>51</v>
      </c>
      <c r="B53" s="31" t="n">
        <f aca="false">((15/30)/12)*0.0078*1</f>
        <v>0.000325</v>
      </c>
      <c r="C53" s="22" t="n">
        <f aca="false">B53*C$17</f>
        <v>0.65012675</v>
      </c>
    </row>
    <row r="54" customFormat="false" ht="15" hidden="false" customHeight="false" outlineLevel="0" collapsed="false">
      <c r="A54" s="35" t="s">
        <v>52</v>
      </c>
      <c r="B54" s="31" t="n">
        <v>0.01944</v>
      </c>
      <c r="C54" s="36" t="n">
        <f aca="false">B54*C$17</f>
        <v>38.8875816</v>
      </c>
    </row>
    <row r="55" customFormat="false" ht="15" hidden="false" customHeight="false" outlineLevel="0" collapsed="false">
      <c r="A55" s="34" t="s">
        <v>31</v>
      </c>
      <c r="B55" s="31" t="n">
        <f aca="false">SUM(B49:B54)</f>
        <v>0.119966666666667</v>
      </c>
      <c r="C55" s="22" t="n">
        <f aca="false">SUM(C49:C54)</f>
        <v>239.980120333333</v>
      </c>
    </row>
    <row r="56" customFormat="false" ht="15" hidden="false" customHeight="false" outlineLevel="0" collapsed="false">
      <c r="A56" s="35" t="s">
        <v>53</v>
      </c>
      <c r="B56" s="31" t="n">
        <f aca="false">B55*B29</f>
        <v>0.0441477333333333</v>
      </c>
      <c r="C56" s="36" t="n">
        <f aca="false">B56*C$17</f>
        <v>88.3126842826667</v>
      </c>
    </row>
    <row r="57" customFormat="false" ht="15.75" hidden="false" customHeight="false" outlineLevel="0" collapsed="false">
      <c r="A57" s="19" t="s">
        <v>54</v>
      </c>
      <c r="B57" s="32" t="n">
        <f aca="false">SUM(B55:B56)</f>
        <v>0.1641144</v>
      </c>
      <c r="C57" s="33" t="n">
        <f aca="false">SUM(C55:C56)</f>
        <v>328.292804616</v>
      </c>
    </row>
    <row r="58" customFormat="false" ht="15.75" hidden="false" customHeight="false" outlineLevel="0" collapsed="false">
      <c r="A58" s="37" t="s">
        <v>55</v>
      </c>
      <c r="B58" s="38" t="n">
        <f aca="false">B29+B35+B39+B47+B57</f>
        <v>0.7309652</v>
      </c>
      <c r="C58" s="39" t="n">
        <f aca="false">C29+C35+C39+C47+C57</f>
        <v>1462.215476428</v>
      </c>
    </row>
    <row r="59" customFormat="false" ht="15.75" hidden="false" customHeight="false" outlineLevel="0" collapsed="false">
      <c r="A59" s="27"/>
      <c r="B59" s="28"/>
      <c r="C59" s="29"/>
    </row>
    <row r="60" customFormat="false" ht="15.75" hidden="false" customHeight="false" outlineLevel="0" collapsed="false">
      <c r="A60" s="19" t="s">
        <v>56</v>
      </c>
      <c r="B60" s="19"/>
      <c r="C60" s="19"/>
    </row>
    <row r="61" customFormat="false" ht="15" hidden="false" customHeight="false" outlineLevel="0" collapsed="false">
      <c r="A61" s="20" t="s">
        <v>57</v>
      </c>
      <c r="B61" s="40"/>
      <c r="C61" s="22" t="n">
        <v>58.69</v>
      </c>
    </row>
    <row r="62" customFormat="false" ht="15" hidden="false" customHeight="false" outlineLevel="0" collapsed="false">
      <c r="A62" s="20" t="s">
        <v>89</v>
      </c>
      <c r="B62" s="41" t="n">
        <v>3.7</v>
      </c>
      <c r="C62" s="22" t="n">
        <v>64.98</v>
      </c>
    </row>
    <row r="63" customFormat="false" ht="15" hidden="false" customHeight="false" outlineLevel="0" collapsed="false">
      <c r="A63" s="20" t="s">
        <v>59</v>
      </c>
      <c r="B63" s="42" t="n">
        <v>320</v>
      </c>
      <c r="C63" s="22" t="n">
        <v>320</v>
      </c>
    </row>
    <row r="64" customFormat="false" ht="15" hidden="false" customHeight="false" outlineLevel="0" collapsed="false">
      <c r="A64" s="20" t="s">
        <v>60</v>
      </c>
      <c r="B64" s="43"/>
      <c r="C64" s="36" t="n">
        <v>10.47</v>
      </c>
    </row>
    <row r="65" customFormat="false" ht="15" hidden="false" customHeight="false" outlineLevel="0" collapsed="false">
      <c r="A65" s="20" t="s">
        <v>61</v>
      </c>
      <c r="B65" s="43"/>
      <c r="C65" s="36" t="n">
        <v>60</v>
      </c>
    </row>
    <row r="66" customFormat="false" ht="15" hidden="false" customHeight="false" outlineLevel="0" collapsed="false">
      <c r="A66" s="20" t="s">
        <v>62</v>
      </c>
      <c r="B66" s="43"/>
      <c r="C66" s="36" t="n">
        <v>20</v>
      </c>
    </row>
    <row r="67" customFormat="false" ht="15" hidden="false" customHeight="false" outlineLevel="0" collapsed="false">
      <c r="A67" s="20" t="s">
        <v>63</v>
      </c>
      <c r="B67" s="43"/>
      <c r="C67" s="36" t="n">
        <v>20</v>
      </c>
    </row>
    <row r="68" customFormat="false" ht="15.75" hidden="false" customHeight="false" outlineLevel="0" collapsed="false">
      <c r="A68" s="37" t="s">
        <v>64</v>
      </c>
      <c r="B68" s="37"/>
      <c r="C68" s="39" t="n">
        <f aca="false">SUM(C61:C67)</f>
        <v>554.14</v>
      </c>
    </row>
    <row r="69" customFormat="false" ht="15.75" hidden="false" customHeight="false" outlineLevel="0" collapsed="false">
      <c r="A69" s="37" t="s">
        <v>65</v>
      </c>
      <c r="B69" s="37"/>
      <c r="C69" s="39" t="n">
        <f aca="false">ROUND((C68+C58+C17),2)</f>
        <v>4016.75</v>
      </c>
    </row>
    <row r="70" customFormat="false" ht="15.75" hidden="false" customHeight="false" outlineLevel="0" collapsed="false">
      <c r="A70" s="69"/>
      <c r="B70" s="70"/>
      <c r="C70" s="71"/>
    </row>
    <row r="71" customFormat="false" ht="15.75" hidden="false" customHeight="false" outlineLevel="0" collapsed="false">
      <c r="A71" s="19" t="s">
        <v>66</v>
      </c>
      <c r="B71" s="19"/>
      <c r="C71" s="33" t="n">
        <f aca="false">C69</f>
        <v>4016.75</v>
      </c>
    </row>
    <row r="72" customFormat="false" ht="15.75" hidden="false" customHeight="false" outlineLevel="0" collapsed="false">
      <c r="A72" s="70"/>
      <c r="B72" s="70"/>
      <c r="C72" s="107"/>
    </row>
    <row r="73" customFormat="false" ht="15" hidden="false" customHeight="false" outlineLevel="0" collapsed="false">
      <c r="A73" s="5"/>
    </row>
    <row r="77" customFormat="false" ht="15.75" hidden="false" customHeight="false" outlineLevel="0" collapsed="false">
      <c r="A77" s="52"/>
      <c r="B77" s="52"/>
    </row>
  </sheetData>
  <mergeCells count="21">
    <mergeCell ref="A1:C1"/>
    <mergeCell ref="A2:C2"/>
    <mergeCell ref="A4:B4"/>
    <mergeCell ref="A5:B5"/>
    <mergeCell ref="A6:B6"/>
    <mergeCell ref="A7:B7"/>
    <mergeCell ref="A10:C10"/>
    <mergeCell ref="A11:C11"/>
    <mergeCell ref="A12:C12"/>
    <mergeCell ref="A17:B17"/>
    <mergeCell ref="A19:C19"/>
    <mergeCell ref="A20:C20"/>
    <mergeCell ref="A30:C30"/>
    <mergeCell ref="A36:C36"/>
    <mergeCell ref="A40:C40"/>
    <mergeCell ref="A48:C48"/>
    <mergeCell ref="A60:C60"/>
    <mergeCell ref="A68:B68"/>
    <mergeCell ref="A69:B69"/>
    <mergeCell ref="A71:B71"/>
    <mergeCell ref="A72:B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13.85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93" t="s">
        <v>90</v>
      </c>
      <c r="B2" s="93"/>
      <c r="C2" s="93"/>
    </row>
    <row r="3" customFormat="false" ht="15" hidden="false" customHeight="false" outlineLevel="0" collapsed="false">
      <c r="A3" s="74"/>
      <c r="B3" s="72"/>
      <c r="C3" s="75"/>
    </row>
    <row r="4" customFormat="false" ht="15.75" hidden="false" customHeight="false" outlineLevel="0" collapsed="false">
      <c r="A4" s="76" t="s">
        <v>2</v>
      </c>
      <c r="B4" s="76"/>
      <c r="C4" s="8" t="n">
        <v>9900</v>
      </c>
    </row>
    <row r="5" customFormat="false" ht="15.75" hidden="false" customHeight="false" outlineLevel="0" collapsed="false">
      <c r="A5" s="76" t="s">
        <v>3</v>
      </c>
      <c r="B5" s="76"/>
      <c r="C5" s="9" t="n">
        <v>2020</v>
      </c>
    </row>
    <row r="6" customFormat="false" ht="15.75" hidden="false" customHeight="false" outlineLevel="0" collapsed="false">
      <c r="A6" s="76" t="s">
        <v>4</v>
      </c>
      <c r="B6" s="76"/>
      <c r="C6" s="10" t="n">
        <v>43831</v>
      </c>
    </row>
    <row r="7" customFormat="false" ht="15.75" hidden="false" customHeight="false" outlineLevel="0" collapsed="false">
      <c r="A7" s="80" t="s">
        <v>5</v>
      </c>
      <c r="B7" s="80"/>
      <c r="C7" s="81" t="n">
        <v>1100</v>
      </c>
    </row>
    <row r="8" customFormat="false" ht="15.75" hidden="false" customHeight="false" outlineLevel="0" collapsed="false">
      <c r="A8" s="82"/>
      <c r="B8" s="72"/>
      <c r="C8" s="83"/>
    </row>
    <row r="9" customFormat="false" ht="15.75" hidden="false" customHeight="false" outlineLevel="0" collapsed="false">
      <c r="A9" s="84"/>
      <c r="B9" s="108" t="s">
        <v>6</v>
      </c>
      <c r="C9" s="109" t="s">
        <v>7</v>
      </c>
    </row>
    <row r="10" customFormat="false" ht="15.75" hidden="false" customHeight="false" outlineLevel="0" collapsed="false">
      <c r="A10" s="64" t="s">
        <v>8</v>
      </c>
      <c r="B10" s="64"/>
      <c r="C10" s="64"/>
    </row>
    <row r="11" customFormat="false" ht="15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A12" s="19" t="s">
        <v>9</v>
      </c>
      <c r="B12" s="19"/>
      <c r="C12" s="19"/>
    </row>
    <row r="13" customFormat="false" ht="15.75" hidden="false" customHeight="false" outlineLevel="0" collapsed="false">
      <c r="A13" s="20" t="s">
        <v>91</v>
      </c>
      <c r="B13" s="110" t="s">
        <v>92</v>
      </c>
      <c r="C13" s="111" t="n">
        <f aca="false">C4/2</f>
        <v>4950</v>
      </c>
      <c r="D13" s="112"/>
    </row>
    <row r="14" customFormat="false" ht="15" hidden="false" customHeight="false" outlineLevel="0" collapsed="false">
      <c r="A14" s="20" t="s">
        <v>12</v>
      </c>
      <c r="B14" s="23" t="s">
        <v>13</v>
      </c>
      <c r="C14" s="113" t="s">
        <v>13</v>
      </c>
    </row>
    <row r="15" customFormat="false" ht="15" hidden="false" customHeight="false" outlineLevel="0" collapsed="false">
      <c r="A15" s="20" t="s">
        <v>87</v>
      </c>
      <c r="B15" s="23" t="s">
        <v>13</v>
      </c>
      <c r="C15" s="24" t="s">
        <v>13</v>
      </c>
    </row>
    <row r="16" customFormat="false" ht="15" hidden="false" customHeight="false" outlineLevel="0" collapsed="false">
      <c r="A16" s="20" t="s">
        <v>15</v>
      </c>
      <c r="B16" s="23" t="s">
        <v>13</v>
      </c>
      <c r="C16" s="25" t="s">
        <v>13</v>
      </c>
    </row>
    <row r="17" customFormat="false" ht="15.75" hidden="false" customHeight="false" outlineLevel="0" collapsed="false">
      <c r="A17" s="37" t="s">
        <v>16</v>
      </c>
      <c r="B17" s="114"/>
      <c r="C17" s="26" t="n">
        <f aca="false">SUM(C13:C16)</f>
        <v>4950</v>
      </c>
    </row>
    <row r="18" customFormat="false" ht="15.75" hidden="false" customHeight="false" outlineLevel="0" collapsed="false">
      <c r="A18" s="27"/>
      <c r="B18" s="28"/>
      <c r="C18" s="29"/>
    </row>
    <row r="19" customFormat="false" ht="15.75" hidden="false" customHeight="false" outlineLevel="0" collapsed="false">
      <c r="A19" s="19" t="s">
        <v>17</v>
      </c>
      <c r="B19" s="19"/>
      <c r="C19" s="19"/>
    </row>
    <row r="20" customFormat="false" ht="15.75" hidden="false" customHeight="false" outlineLevel="0" collapsed="false">
      <c r="A20" s="30" t="s">
        <v>18</v>
      </c>
      <c r="B20" s="30"/>
      <c r="C20" s="30"/>
    </row>
    <row r="21" customFormat="false" ht="15" hidden="false" customHeight="false" outlineLevel="0" collapsed="false">
      <c r="A21" s="20" t="s">
        <v>19</v>
      </c>
      <c r="B21" s="31" t="n">
        <v>0.2</v>
      </c>
      <c r="C21" s="22" t="n">
        <f aca="false">B21*C$17</f>
        <v>990</v>
      </c>
    </row>
    <row r="22" customFormat="false" ht="15" hidden="false" customHeight="false" outlineLevel="0" collapsed="false">
      <c r="A22" s="20" t="s">
        <v>20</v>
      </c>
      <c r="B22" s="31" t="n">
        <v>0.08</v>
      </c>
      <c r="C22" s="22" t="n">
        <f aca="false">B22*C$17</f>
        <v>396</v>
      </c>
    </row>
    <row r="23" customFormat="false" ht="15" hidden="false" customHeight="false" outlineLevel="0" collapsed="false">
      <c r="A23" s="20" t="s">
        <v>21</v>
      </c>
      <c r="B23" s="31" t="n">
        <v>0.015</v>
      </c>
      <c r="C23" s="22" t="n">
        <f aca="false">B23*C$17</f>
        <v>74.25</v>
      </c>
    </row>
    <row r="24" customFormat="false" ht="15" hidden="false" customHeight="false" outlineLevel="0" collapsed="false">
      <c r="A24" s="20" t="s">
        <v>22</v>
      </c>
      <c r="B24" s="31" t="n">
        <v>0.01</v>
      </c>
      <c r="C24" s="22" t="n">
        <f aca="false">B24*C$17</f>
        <v>49.5</v>
      </c>
    </row>
    <row r="25" customFormat="false" ht="15" hidden="false" customHeight="false" outlineLevel="0" collapsed="false">
      <c r="A25" s="20" t="s">
        <v>23</v>
      </c>
      <c r="B25" s="31" t="n">
        <v>0.002</v>
      </c>
      <c r="C25" s="22" t="n">
        <f aca="false">B25*C$17</f>
        <v>9.9</v>
      </c>
    </row>
    <row r="26" customFormat="false" ht="15" hidden="false" customHeight="false" outlineLevel="0" collapsed="false">
      <c r="A26" s="20" t="s">
        <v>24</v>
      </c>
      <c r="B26" s="31" t="n">
        <v>0.006</v>
      </c>
      <c r="C26" s="22" t="n">
        <f aca="false">B26*C$17</f>
        <v>29.7</v>
      </c>
    </row>
    <row r="27" customFormat="false" ht="15" hidden="false" customHeight="false" outlineLevel="0" collapsed="false">
      <c r="A27" s="20" t="s">
        <v>25</v>
      </c>
      <c r="B27" s="31" t="n">
        <v>0.025</v>
      </c>
      <c r="C27" s="22" t="n">
        <f aca="false">B27*C$17</f>
        <v>123.75</v>
      </c>
    </row>
    <row r="28" customFormat="false" ht="15" hidden="false" customHeight="false" outlineLevel="0" collapsed="false">
      <c r="A28" s="20" t="s">
        <v>88</v>
      </c>
      <c r="B28" s="31" t="n">
        <v>0.03</v>
      </c>
      <c r="C28" s="22" t="n">
        <f aca="false">B28*C$17</f>
        <v>148.5</v>
      </c>
    </row>
    <row r="29" customFormat="false" ht="15.75" hidden="false" customHeight="false" outlineLevel="0" collapsed="false">
      <c r="A29" s="19" t="s">
        <v>27</v>
      </c>
      <c r="B29" s="32" t="n">
        <f aca="false">SUM(B21:B28)</f>
        <v>0.368</v>
      </c>
      <c r="C29" s="33" t="n">
        <f aca="false">SUM(C21:C28)</f>
        <v>1821.6</v>
      </c>
    </row>
    <row r="30" customFormat="false" ht="15.75" hidden="false" customHeight="false" outlineLevel="0" collapsed="false">
      <c r="A30" s="30" t="s">
        <v>28</v>
      </c>
      <c r="B30" s="30"/>
      <c r="C30" s="30"/>
    </row>
    <row r="31" customFormat="false" ht="15" hidden="false" customHeight="false" outlineLevel="0" collapsed="false">
      <c r="A31" s="20" t="s">
        <v>29</v>
      </c>
      <c r="B31" s="31" t="n">
        <v>0.08333</v>
      </c>
      <c r="C31" s="22" t="n">
        <f aca="false">B31*C$17</f>
        <v>412.4835</v>
      </c>
    </row>
    <row r="32" customFormat="false" ht="15" hidden="false" customHeight="false" outlineLevel="0" collapsed="false">
      <c r="A32" s="20" t="s">
        <v>30</v>
      </c>
      <c r="B32" s="31" t="n">
        <v>0.02778</v>
      </c>
      <c r="C32" s="22" t="n">
        <f aca="false">B32*C$17</f>
        <v>137.511</v>
      </c>
    </row>
    <row r="33" customFormat="false" ht="15" hidden="false" customHeight="false" outlineLevel="0" collapsed="false">
      <c r="A33" s="34" t="s">
        <v>31</v>
      </c>
      <c r="B33" s="31" t="n">
        <f aca="false">SUM(B31:B32)</f>
        <v>0.11111</v>
      </c>
      <c r="C33" s="22" t="n">
        <f aca="false">B33*C$17</f>
        <v>549.9945</v>
      </c>
    </row>
    <row r="34" customFormat="false" ht="15" hidden="false" customHeight="false" outlineLevel="0" collapsed="false">
      <c r="A34" s="20" t="s">
        <v>32</v>
      </c>
      <c r="B34" s="31" t="n">
        <f aca="false">B29*B33</f>
        <v>0.04088848</v>
      </c>
      <c r="C34" s="22" t="n">
        <f aca="false">B34*C$17</f>
        <v>202.397976</v>
      </c>
    </row>
    <row r="35" customFormat="false" ht="15.75" hidden="false" customHeight="false" outlineLevel="0" collapsed="false">
      <c r="A35" s="19" t="s">
        <v>33</v>
      </c>
      <c r="B35" s="32" t="n">
        <f aca="false">SUM(B33:B34)</f>
        <v>0.15199848</v>
      </c>
      <c r="C35" s="33" t="n">
        <f aca="false">SUM(C33:C34)</f>
        <v>752.392476</v>
      </c>
    </row>
    <row r="36" customFormat="false" ht="15.75" hidden="false" customHeight="false" outlineLevel="0" collapsed="false">
      <c r="A36" s="30" t="s">
        <v>34</v>
      </c>
      <c r="B36" s="30"/>
      <c r="C36" s="30"/>
    </row>
    <row r="37" customFormat="false" ht="15" hidden="false" customHeight="false" outlineLevel="0" collapsed="false">
      <c r="A37" s="35" t="s">
        <v>35</v>
      </c>
      <c r="B37" s="31" t="n">
        <v>0.00074</v>
      </c>
      <c r="C37" s="36" t="n">
        <f aca="false">B37*C$17</f>
        <v>3.663</v>
      </c>
    </row>
    <row r="38" customFormat="false" ht="15" hidden="false" customHeight="false" outlineLevel="0" collapsed="false">
      <c r="A38" s="20" t="s">
        <v>36</v>
      </c>
      <c r="B38" s="31" t="n">
        <f aca="false">B29*B37</f>
        <v>0.00027232</v>
      </c>
      <c r="C38" s="22" t="n">
        <f aca="false">B38*C$17</f>
        <v>1.347984</v>
      </c>
    </row>
    <row r="39" customFormat="false" ht="15.75" hidden="false" customHeight="false" outlineLevel="0" collapsed="false">
      <c r="A39" s="19" t="s">
        <v>37</v>
      </c>
      <c r="B39" s="32" t="n">
        <f aca="false">SUM(B37:B38)</f>
        <v>0.00101232</v>
      </c>
      <c r="C39" s="33" t="n">
        <f aca="false">SUM(C37:C38)</f>
        <v>5.010984</v>
      </c>
    </row>
    <row r="40" customFormat="false" ht="15.75" hidden="false" customHeight="false" outlineLevel="0" collapsed="false">
      <c r="A40" s="30" t="s">
        <v>38</v>
      </c>
      <c r="B40" s="30"/>
      <c r="C40" s="30"/>
    </row>
    <row r="41" customFormat="false" ht="15" hidden="false" customHeight="false" outlineLevel="0" collapsed="false">
      <c r="A41" s="20" t="s">
        <v>39</v>
      </c>
      <c r="B41" s="31" t="n">
        <v>0.00417</v>
      </c>
      <c r="C41" s="22" t="n">
        <f aca="false">B41*C$17</f>
        <v>20.6415</v>
      </c>
    </row>
    <row r="42" customFormat="false" ht="15" hidden="false" customHeight="false" outlineLevel="0" collapsed="false">
      <c r="A42" s="20" t="s">
        <v>40</v>
      </c>
      <c r="B42" s="31" t="n">
        <v>0.00167</v>
      </c>
      <c r="C42" s="22" t="n">
        <f aca="false">B42*C$17</f>
        <v>8.2665</v>
      </c>
    </row>
    <row r="43" customFormat="false" ht="15" hidden="false" customHeight="false" outlineLevel="0" collapsed="false">
      <c r="A43" s="20" t="s">
        <v>41</v>
      </c>
      <c r="B43" s="31" t="n">
        <v>0.0304</v>
      </c>
      <c r="C43" s="22" t="n">
        <f aca="false">B43*C$17</f>
        <v>150.48</v>
      </c>
    </row>
    <row r="44" customFormat="false" ht="15" hidden="false" customHeight="false" outlineLevel="0" collapsed="false">
      <c r="A44" s="20" t="s">
        <v>42</v>
      </c>
      <c r="B44" s="31" t="n">
        <v>0.0016</v>
      </c>
      <c r="C44" s="22" t="n">
        <f aca="false">B44*C$17</f>
        <v>7.92</v>
      </c>
    </row>
    <row r="45" customFormat="false" ht="15" hidden="false" customHeight="false" outlineLevel="0" collapsed="false">
      <c r="A45" s="20" t="s">
        <v>43</v>
      </c>
      <c r="B45" s="31" t="n">
        <v>0.0076</v>
      </c>
      <c r="C45" s="22" t="n">
        <f aca="false">B45*C$17</f>
        <v>37.62</v>
      </c>
    </row>
    <row r="46" customFormat="false" ht="15" hidden="false" customHeight="false" outlineLevel="0" collapsed="false">
      <c r="A46" s="35" t="s">
        <v>44</v>
      </c>
      <c r="B46" s="31" t="n">
        <v>0.0004</v>
      </c>
      <c r="C46" s="36" t="n">
        <f aca="false">B46*C$17</f>
        <v>1.98</v>
      </c>
    </row>
    <row r="47" customFormat="false" ht="15.75" hidden="false" customHeight="false" outlineLevel="0" collapsed="false">
      <c r="A47" s="19" t="s">
        <v>45</v>
      </c>
      <c r="B47" s="32" t="n">
        <f aca="false">SUM(B41:B46)</f>
        <v>0.04584</v>
      </c>
      <c r="C47" s="33" t="n">
        <f aca="false">SUM(C41:C46)</f>
        <v>226.908</v>
      </c>
    </row>
    <row r="48" customFormat="false" ht="15.75" hidden="false" customHeight="false" outlineLevel="0" collapsed="false">
      <c r="A48" s="30" t="s">
        <v>46</v>
      </c>
      <c r="B48" s="30"/>
      <c r="C48" s="30"/>
    </row>
    <row r="49" customFormat="false" ht="15" hidden="false" customHeight="false" outlineLevel="0" collapsed="false">
      <c r="A49" s="20" t="s">
        <v>47</v>
      </c>
      <c r="B49" s="31" t="n">
        <f aca="false">((1/12)*100)%</f>
        <v>0.0833333333333333</v>
      </c>
      <c r="C49" s="22" t="n">
        <f aca="false">B49*C$17</f>
        <v>412.5</v>
      </c>
    </row>
    <row r="50" customFormat="false" ht="15" hidden="false" customHeight="false" outlineLevel="0" collapsed="false">
      <c r="A50" s="20" t="s">
        <v>48</v>
      </c>
      <c r="B50" s="31" t="n">
        <v>0.01389</v>
      </c>
      <c r="C50" s="22" t="n">
        <f aca="false">B50*C$17</f>
        <v>68.7555</v>
      </c>
    </row>
    <row r="51" customFormat="false" ht="15" hidden="false" customHeight="false" outlineLevel="0" collapsed="false">
      <c r="A51" s="20" t="s">
        <v>49</v>
      </c>
      <c r="B51" s="31" t="n">
        <f aca="false">((5/30)/12)*0.015*1</f>
        <v>0.000208333333333333</v>
      </c>
      <c r="C51" s="22" t="n">
        <f aca="false">B51*C$17</f>
        <v>1.03125</v>
      </c>
    </row>
    <row r="52" customFormat="false" ht="15" hidden="false" customHeight="false" outlineLevel="0" collapsed="false">
      <c r="A52" s="20" t="s">
        <v>50</v>
      </c>
      <c r="B52" s="31" t="n">
        <v>0.00277</v>
      </c>
      <c r="C52" s="22" t="n">
        <f aca="false">B52*C$17</f>
        <v>13.7115</v>
      </c>
    </row>
    <row r="53" customFormat="false" ht="15" hidden="false" customHeight="false" outlineLevel="0" collapsed="false">
      <c r="A53" s="20" t="s">
        <v>51</v>
      </c>
      <c r="B53" s="31" t="n">
        <f aca="false">((15/30)/12)*0.0078*1</f>
        <v>0.000325</v>
      </c>
      <c r="C53" s="22" t="n">
        <f aca="false">B53*C$17</f>
        <v>1.60875</v>
      </c>
    </row>
    <row r="54" customFormat="false" ht="15" hidden="false" customHeight="false" outlineLevel="0" collapsed="false">
      <c r="A54" s="35" t="s">
        <v>52</v>
      </c>
      <c r="B54" s="31" t="n">
        <v>0.01944</v>
      </c>
      <c r="C54" s="36" t="n">
        <f aca="false">B54*C$17</f>
        <v>96.228</v>
      </c>
    </row>
    <row r="55" customFormat="false" ht="15" hidden="false" customHeight="false" outlineLevel="0" collapsed="false">
      <c r="A55" s="34" t="s">
        <v>31</v>
      </c>
      <c r="B55" s="31" t="n">
        <f aca="false">SUM(B49:B54)</f>
        <v>0.119966666666667</v>
      </c>
      <c r="C55" s="22" t="n">
        <f aca="false">SUM(C49:C54)</f>
        <v>593.835</v>
      </c>
    </row>
    <row r="56" customFormat="false" ht="15" hidden="false" customHeight="false" outlineLevel="0" collapsed="false">
      <c r="A56" s="35" t="s">
        <v>53</v>
      </c>
      <c r="B56" s="31" t="n">
        <f aca="false">B55*B29</f>
        <v>0.0441477333333333</v>
      </c>
      <c r="C56" s="36" t="n">
        <f aca="false">B56*C$17</f>
        <v>218.53128</v>
      </c>
    </row>
    <row r="57" customFormat="false" ht="15.75" hidden="false" customHeight="false" outlineLevel="0" collapsed="false">
      <c r="A57" s="19" t="s">
        <v>54</v>
      </c>
      <c r="B57" s="32" t="n">
        <f aca="false">SUM(B55:B56)</f>
        <v>0.1641144</v>
      </c>
      <c r="C57" s="33" t="n">
        <f aca="false">SUM(C55:C56)</f>
        <v>812.36628</v>
      </c>
    </row>
    <row r="58" customFormat="false" ht="15.75" hidden="false" customHeight="false" outlineLevel="0" collapsed="false">
      <c r="A58" s="37" t="s">
        <v>55</v>
      </c>
      <c r="B58" s="38" t="n">
        <f aca="false">B29+B35+B39+B47+B57</f>
        <v>0.7309652</v>
      </c>
      <c r="C58" s="39" t="n">
        <f aca="false">C29+C35+C39+C47+C57</f>
        <v>3618.27774</v>
      </c>
    </row>
    <row r="59" customFormat="false" ht="15.75" hidden="false" customHeight="false" outlineLevel="0" collapsed="false">
      <c r="A59" s="27"/>
      <c r="B59" s="28"/>
      <c r="C59" s="29"/>
    </row>
    <row r="60" customFormat="false" ht="15.75" hidden="false" customHeight="false" outlineLevel="0" collapsed="false">
      <c r="A60" s="19" t="s">
        <v>56</v>
      </c>
      <c r="B60" s="19"/>
      <c r="C60" s="19"/>
    </row>
    <row r="61" customFormat="false" ht="15" hidden="false" customHeight="false" outlineLevel="0" collapsed="false">
      <c r="A61" s="20" t="s">
        <v>57</v>
      </c>
      <c r="B61" s="40"/>
      <c r="C61" s="22" t="n">
        <f aca="false">'EPI´S'!F50</f>
        <v>28.84</v>
      </c>
    </row>
    <row r="62" customFormat="false" ht="15" hidden="false" customHeight="false" outlineLevel="0" collapsed="false">
      <c r="A62" s="20" t="s">
        <v>93</v>
      </c>
      <c r="B62" s="41" t="n">
        <v>3.7</v>
      </c>
      <c r="C62" s="22" t="n">
        <v>82.4</v>
      </c>
    </row>
    <row r="63" customFormat="false" ht="15" hidden="false" customHeight="false" outlineLevel="0" collapsed="false">
      <c r="A63" s="20" t="s">
        <v>59</v>
      </c>
      <c r="B63" s="42" t="n">
        <v>320</v>
      </c>
      <c r="C63" s="22" t="n">
        <v>320</v>
      </c>
    </row>
    <row r="64" customFormat="false" ht="15" hidden="false" customHeight="false" outlineLevel="0" collapsed="false">
      <c r="A64" s="20" t="s">
        <v>60</v>
      </c>
      <c r="B64" s="43"/>
      <c r="C64" s="36" t="n">
        <v>10.47</v>
      </c>
    </row>
    <row r="65" customFormat="false" ht="15" hidden="false" customHeight="false" outlineLevel="0" collapsed="false">
      <c r="A65" s="20" t="s">
        <v>61</v>
      </c>
      <c r="B65" s="43"/>
      <c r="C65" s="36" t="n">
        <v>60</v>
      </c>
    </row>
    <row r="66" customFormat="false" ht="15" hidden="false" customHeight="false" outlineLevel="0" collapsed="false">
      <c r="A66" s="20" t="s">
        <v>62</v>
      </c>
      <c r="B66" s="43"/>
      <c r="C66" s="36" t="n">
        <v>20</v>
      </c>
    </row>
    <row r="67" customFormat="false" ht="15" hidden="false" customHeight="false" outlineLevel="0" collapsed="false">
      <c r="A67" s="20" t="s">
        <v>63</v>
      </c>
      <c r="B67" s="43"/>
      <c r="C67" s="36" t="n">
        <v>20</v>
      </c>
    </row>
    <row r="68" customFormat="false" ht="15.75" hidden="false" customHeight="false" outlineLevel="0" collapsed="false">
      <c r="A68" s="37" t="s">
        <v>64</v>
      </c>
      <c r="B68" s="37"/>
      <c r="C68" s="39" t="n">
        <f aca="false">SUM(C61:C67)</f>
        <v>541.71</v>
      </c>
    </row>
    <row r="69" customFormat="false" ht="15.75" hidden="false" customHeight="false" outlineLevel="0" collapsed="false">
      <c r="A69" s="37" t="s">
        <v>65</v>
      </c>
      <c r="B69" s="37"/>
      <c r="C69" s="39" t="n">
        <f aca="false">ROUND((C68+C58+C17),2)</f>
        <v>9109.99</v>
      </c>
    </row>
    <row r="70" customFormat="false" ht="15.75" hidden="false" customHeight="false" outlineLevel="0" collapsed="false">
      <c r="A70" s="69"/>
      <c r="B70" s="70"/>
      <c r="C70" s="71"/>
    </row>
    <row r="71" customFormat="false" ht="15.75" hidden="false" customHeight="false" outlineLevel="0" collapsed="false">
      <c r="A71" s="19" t="s">
        <v>66</v>
      </c>
      <c r="B71" s="19"/>
      <c r="C71" s="33" t="n">
        <f aca="false">C69</f>
        <v>9109.99</v>
      </c>
    </row>
  </sheetData>
  <mergeCells count="19">
    <mergeCell ref="A1:C1"/>
    <mergeCell ref="A2:C2"/>
    <mergeCell ref="A4:B4"/>
    <mergeCell ref="A5:B5"/>
    <mergeCell ref="A6:B6"/>
    <mergeCell ref="A7:B7"/>
    <mergeCell ref="A10:C10"/>
    <mergeCell ref="A11:C11"/>
    <mergeCell ref="A12:C12"/>
    <mergeCell ref="A19:C19"/>
    <mergeCell ref="A20:C20"/>
    <mergeCell ref="A30:C30"/>
    <mergeCell ref="A36:C36"/>
    <mergeCell ref="A40:C40"/>
    <mergeCell ref="A48:C48"/>
    <mergeCell ref="A60:C60"/>
    <mergeCell ref="A68:B68"/>
    <mergeCell ref="A69:B69"/>
    <mergeCell ref="A71:B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14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5" min="5" style="1" width="13.85"/>
    <col collapsed="false" customWidth="true" hidden="false" outlineLevel="0" max="6" min="6" style="1" width="18.56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15" t="s">
        <v>0</v>
      </c>
      <c r="B1" s="115"/>
      <c r="C1" s="115"/>
      <c r="D1" s="115"/>
      <c r="E1" s="115"/>
      <c r="F1" s="115"/>
    </row>
    <row r="2" customFormat="false" ht="15" hidden="false" customHeight="false" outlineLevel="0" collapsed="false">
      <c r="A2" s="116" t="s">
        <v>94</v>
      </c>
      <c r="B2" s="116"/>
      <c r="C2" s="116"/>
      <c r="D2" s="116"/>
      <c r="E2" s="116"/>
      <c r="F2" s="116"/>
    </row>
    <row r="3" s="118" customFormat="true" ht="15.75" hidden="false" customHeight="false" outlineLevel="0" collapsed="false">
      <c r="A3" s="117"/>
      <c r="B3" s="117"/>
      <c r="C3" s="117"/>
      <c r="D3" s="117"/>
      <c r="E3" s="117"/>
      <c r="F3" s="117"/>
    </row>
    <row r="4" customFormat="false" ht="15.75" hidden="false" customHeight="false" outlineLevel="0" collapsed="false">
      <c r="A4" s="119" t="s">
        <v>95</v>
      </c>
      <c r="B4" s="120"/>
      <c r="C4" s="120"/>
      <c r="D4" s="121"/>
      <c r="E4" s="121"/>
      <c r="F4" s="121"/>
    </row>
    <row r="5" customFormat="false" ht="15.75" hidden="false" customHeight="false" outlineLevel="0" collapsed="false">
      <c r="A5" s="122" t="s">
        <v>96</v>
      </c>
      <c r="B5" s="122" t="s">
        <v>97</v>
      </c>
      <c r="C5" s="122" t="s">
        <v>98</v>
      </c>
      <c r="D5" s="123" t="s">
        <v>99</v>
      </c>
      <c r="E5" s="123" t="s">
        <v>100</v>
      </c>
      <c r="F5" s="123" t="s">
        <v>101</v>
      </c>
    </row>
    <row r="6" s="118" customFormat="true" ht="15" hidden="false" customHeight="false" outlineLevel="0" collapsed="false">
      <c r="A6" s="124" t="s">
        <v>102</v>
      </c>
      <c r="B6" s="125" t="s">
        <v>103</v>
      </c>
      <c r="C6" s="126" t="n">
        <v>3</v>
      </c>
      <c r="D6" s="127" t="n">
        <v>24.93</v>
      </c>
      <c r="E6" s="127" t="n">
        <f aca="false">C6*D6</f>
        <v>74.79</v>
      </c>
      <c r="F6" s="127" t="n">
        <f aca="false">E6/12</f>
        <v>6.2325</v>
      </c>
    </row>
    <row r="7" s="118" customFormat="true" ht="15" hidden="false" customHeight="false" outlineLevel="0" collapsed="false">
      <c r="A7" s="124" t="s">
        <v>104</v>
      </c>
      <c r="B7" s="125" t="s">
        <v>103</v>
      </c>
      <c r="C7" s="126" t="n">
        <v>6</v>
      </c>
      <c r="D7" s="127" t="n">
        <v>20.45</v>
      </c>
      <c r="E7" s="127" t="n">
        <f aca="false">C7*D7</f>
        <v>122.7</v>
      </c>
      <c r="F7" s="127" t="n">
        <f aca="false">E7/12</f>
        <v>10.225</v>
      </c>
    </row>
    <row r="8" s="118" customFormat="true" ht="15" hidden="false" customHeight="false" outlineLevel="0" collapsed="false">
      <c r="A8" s="124" t="s">
        <v>105</v>
      </c>
      <c r="B8" s="125" t="s">
        <v>103</v>
      </c>
      <c r="C8" s="126" t="n">
        <v>6</v>
      </c>
      <c r="D8" s="127" t="n">
        <v>16.91</v>
      </c>
      <c r="E8" s="127" t="n">
        <f aca="false">C8*D8</f>
        <v>101.46</v>
      </c>
      <c r="F8" s="127" t="n">
        <f aca="false">E8/12</f>
        <v>8.455</v>
      </c>
    </row>
    <row r="9" s="118" customFormat="true" ht="15" hidden="false" customHeight="false" outlineLevel="0" collapsed="false">
      <c r="A9" s="124" t="s">
        <v>106</v>
      </c>
      <c r="B9" s="125" t="s">
        <v>103</v>
      </c>
      <c r="C9" s="126" t="n">
        <v>3</v>
      </c>
      <c r="D9" s="127" t="n">
        <v>8.5</v>
      </c>
      <c r="E9" s="127" t="n">
        <f aca="false">C9*D9</f>
        <v>25.5</v>
      </c>
      <c r="F9" s="127" t="n">
        <f aca="false">E9/12</f>
        <v>2.125</v>
      </c>
    </row>
    <row r="10" s="118" customFormat="true" ht="15" hidden="false" customHeight="false" outlineLevel="0" collapsed="false">
      <c r="A10" s="124" t="s">
        <v>107</v>
      </c>
      <c r="B10" s="125" t="s">
        <v>108</v>
      </c>
      <c r="C10" s="126" t="n">
        <v>6</v>
      </c>
      <c r="D10" s="127" t="n">
        <v>47.7</v>
      </c>
      <c r="E10" s="127" t="n">
        <f aca="false">C10*D10</f>
        <v>286.2</v>
      </c>
      <c r="F10" s="127" t="n">
        <f aca="false">E10/12</f>
        <v>23.85</v>
      </c>
    </row>
    <row r="11" s="118" customFormat="true" ht="15" hidden="false" customHeight="false" outlineLevel="0" collapsed="false">
      <c r="A11" s="124" t="s">
        <v>109</v>
      </c>
      <c r="B11" s="125" t="s">
        <v>108</v>
      </c>
      <c r="C11" s="126" t="n">
        <v>12</v>
      </c>
      <c r="D11" s="127" t="n">
        <v>7.8</v>
      </c>
      <c r="E11" s="127" t="n">
        <f aca="false">C11*D11</f>
        <v>93.6</v>
      </c>
      <c r="F11" s="127" t="n">
        <f aca="false">E11/12</f>
        <v>7.8</v>
      </c>
    </row>
    <row r="12" s="118" customFormat="true" ht="15" hidden="false" customHeight="false" outlineLevel="0" collapsed="false">
      <c r="A12" s="124" t="s">
        <v>110</v>
      </c>
      <c r="B12" s="125" t="s">
        <v>103</v>
      </c>
      <c r="C12" s="126" t="n">
        <v>3</v>
      </c>
      <c r="D12" s="127" t="n">
        <v>54.9</v>
      </c>
      <c r="E12" s="127" t="n">
        <f aca="false">C12*D12</f>
        <v>164.7</v>
      </c>
      <c r="F12" s="127" t="n">
        <f aca="false">E12/12</f>
        <v>13.725</v>
      </c>
    </row>
    <row r="13" s="118" customFormat="true" ht="15" hidden="false" customHeight="false" outlineLevel="0" collapsed="false">
      <c r="A13" s="128" t="s">
        <v>111</v>
      </c>
      <c r="B13" s="129" t="s">
        <v>103</v>
      </c>
      <c r="C13" s="126" t="n">
        <v>3</v>
      </c>
      <c r="D13" s="127" t="n">
        <f aca="false">(18+32.9)/2</f>
        <v>25.45</v>
      </c>
      <c r="E13" s="127" t="n">
        <f aca="false">C13*D13</f>
        <v>76.35</v>
      </c>
      <c r="F13" s="127" t="n">
        <f aca="false">E13/12</f>
        <v>6.3625</v>
      </c>
    </row>
    <row r="14" s="118" customFormat="true" ht="15" hidden="false" customHeight="false" outlineLevel="0" collapsed="false">
      <c r="A14" s="124" t="s">
        <v>112</v>
      </c>
      <c r="B14" s="125" t="s">
        <v>108</v>
      </c>
      <c r="C14" s="126" t="n">
        <v>24</v>
      </c>
      <c r="D14" s="127" t="n">
        <v>7.17</v>
      </c>
      <c r="E14" s="127" t="n">
        <f aca="false">C14*D14</f>
        <v>172.08</v>
      </c>
      <c r="F14" s="127" t="n">
        <f aca="false">E14/12</f>
        <v>14.34</v>
      </c>
    </row>
    <row r="15" s="118" customFormat="true" ht="15" hidden="false" customHeight="false" outlineLevel="0" collapsed="false">
      <c r="A15" s="124" t="s">
        <v>113</v>
      </c>
      <c r="B15" s="125" t="s">
        <v>114</v>
      </c>
      <c r="C15" s="130" t="n">
        <v>24</v>
      </c>
      <c r="D15" s="127" t="n">
        <v>25</v>
      </c>
      <c r="E15" s="127" t="n">
        <f aca="false">C15*D15</f>
        <v>600</v>
      </c>
      <c r="F15" s="127" t="n">
        <f aca="false">E15/12</f>
        <v>50</v>
      </c>
    </row>
    <row r="16" s="118" customFormat="true" ht="15.75" hidden="false" customHeight="false" outlineLevel="0" collapsed="false">
      <c r="A16" s="131" t="s">
        <v>115</v>
      </c>
      <c r="B16" s="131"/>
      <c r="C16" s="131"/>
      <c r="D16" s="131"/>
      <c r="E16" s="132" t="n">
        <f aca="false">E6+E7+E8+E9+E10+E11+E12+E13+E14+E15</f>
        <v>1717.38</v>
      </c>
      <c r="F16" s="132" t="n">
        <f aca="false">ROUND((F6+F7+F8+F9+F10+F11+F12+F13+F14+F15),2)</f>
        <v>143.12</v>
      </c>
    </row>
    <row r="17" customFormat="false" ht="15.75" hidden="false" customHeight="false" outlineLevel="0" collapsed="false">
      <c r="C17" s="37" t="s">
        <v>116</v>
      </c>
      <c r="D17" s="133" t="n">
        <v>7</v>
      </c>
      <c r="E17" s="134" t="n">
        <f aca="false">ROUND((F16),2)</f>
        <v>143.12</v>
      </c>
      <c r="F17" s="134" t="n">
        <f aca="false">F16*D17</f>
        <v>1001.84</v>
      </c>
    </row>
    <row r="19" customFormat="false" ht="15.75" hidden="false" customHeight="false" outlineLevel="0" collapsed="false">
      <c r="A19" s="119" t="s">
        <v>117</v>
      </c>
      <c r="B19" s="120"/>
      <c r="C19" s="120"/>
      <c r="D19" s="121"/>
      <c r="E19" s="121"/>
      <c r="F19" s="121"/>
    </row>
    <row r="20" customFormat="false" ht="15.75" hidden="false" customHeight="false" outlineLevel="0" collapsed="false">
      <c r="A20" s="122" t="s">
        <v>96</v>
      </c>
      <c r="B20" s="122" t="s">
        <v>97</v>
      </c>
      <c r="C20" s="122" t="s">
        <v>98</v>
      </c>
      <c r="D20" s="123" t="s">
        <v>99</v>
      </c>
      <c r="E20" s="123" t="s">
        <v>100</v>
      </c>
      <c r="F20" s="123" t="s">
        <v>118</v>
      </c>
    </row>
    <row r="21" s="118" customFormat="true" ht="15" hidden="false" customHeight="false" outlineLevel="0" collapsed="false">
      <c r="A21" s="124" t="s">
        <v>102</v>
      </c>
      <c r="B21" s="125" t="s">
        <v>103</v>
      </c>
      <c r="C21" s="135" t="n">
        <v>3</v>
      </c>
      <c r="D21" s="127" t="n">
        <v>24.93</v>
      </c>
      <c r="E21" s="127" t="n">
        <f aca="false">C21*D21</f>
        <v>74.79</v>
      </c>
      <c r="F21" s="127" t="n">
        <f aca="false">E21/12</f>
        <v>6.2325</v>
      </c>
    </row>
    <row r="22" s="118" customFormat="true" ht="15" hidden="false" customHeight="false" outlineLevel="0" collapsed="false">
      <c r="A22" s="124" t="s">
        <v>104</v>
      </c>
      <c r="B22" s="125" t="s">
        <v>103</v>
      </c>
      <c r="C22" s="135" t="n">
        <v>6</v>
      </c>
      <c r="D22" s="127" t="n">
        <v>20.45</v>
      </c>
      <c r="E22" s="127" t="n">
        <f aca="false">C22*D22</f>
        <v>122.7</v>
      </c>
      <c r="F22" s="127" t="n">
        <f aca="false">E22/12</f>
        <v>10.225</v>
      </c>
    </row>
    <row r="23" s="118" customFormat="true" ht="15" hidden="false" customHeight="false" outlineLevel="0" collapsed="false">
      <c r="A23" s="124" t="s">
        <v>105</v>
      </c>
      <c r="B23" s="125" t="s">
        <v>103</v>
      </c>
      <c r="C23" s="135" t="n">
        <v>6</v>
      </c>
      <c r="D23" s="127" t="n">
        <v>16.91</v>
      </c>
      <c r="E23" s="127" t="n">
        <f aca="false">C23*D23</f>
        <v>101.46</v>
      </c>
      <c r="F23" s="127" t="n">
        <f aca="false">E23/12</f>
        <v>8.455</v>
      </c>
    </row>
    <row r="24" s="118" customFormat="true" ht="15" hidden="false" customHeight="false" outlineLevel="0" collapsed="false">
      <c r="A24" s="124" t="s">
        <v>106</v>
      </c>
      <c r="B24" s="125" t="s">
        <v>103</v>
      </c>
      <c r="C24" s="135" t="n">
        <v>3</v>
      </c>
      <c r="D24" s="127" t="n">
        <v>8.5</v>
      </c>
      <c r="E24" s="127" t="n">
        <f aca="false">C24*D24</f>
        <v>25.5</v>
      </c>
      <c r="F24" s="127" t="n">
        <f aca="false">E24/12</f>
        <v>2.125</v>
      </c>
    </row>
    <row r="25" s="118" customFormat="true" ht="15" hidden="false" customHeight="false" outlineLevel="0" collapsed="false">
      <c r="A25" s="124" t="s">
        <v>107</v>
      </c>
      <c r="B25" s="125" t="s">
        <v>108</v>
      </c>
      <c r="C25" s="135" t="n">
        <v>6</v>
      </c>
      <c r="D25" s="127" t="n">
        <v>47.7</v>
      </c>
      <c r="E25" s="127" t="n">
        <f aca="false">C25*D25</f>
        <v>286.2</v>
      </c>
      <c r="F25" s="127" t="n">
        <f aca="false">E25/12</f>
        <v>23.85</v>
      </c>
    </row>
    <row r="26" s="118" customFormat="true" ht="15" hidden="false" customHeight="false" outlineLevel="0" collapsed="false">
      <c r="A26" s="124" t="s">
        <v>109</v>
      </c>
      <c r="B26" s="125" t="s">
        <v>108</v>
      </c>
      <c r="C26" s="135" t="n">
        <v>12</v>
      </c>
      <c r="D26" s="127" t="n">
        <v>7.8</v>
      </c>
      <c r="E26" s="127" t="n">
        <f aca="false">C26*D26</f>
        <v>93.6</v>
      </c>
      <c r="F26" s="127" t="n">
        <f aca="false">E26/12</f>
        <v>7.8</v>
      </c>
    </row>
    <row r="27" s="118" customFormat="true" ht="15.75" hidden="false" customHeight="false" outlineLevel="0" collapsed="false">
      <c r="A27" s="131" t="s">
        <v>119</v>
      </c>
      <c r="B27" s="131"/>
      <c r="C27" s="131"/>
      <c r="D27" s="131"/>
      <c r="E27" s="132" t="n">
        <f aca="false">E21+E22+E23+E24+E25+E26</f>
        <v>704.25</v>
      </c>
      <c r="F27" s="132" t="n">
        <f aca="false">ROUND((F21+F22+F23+F24+F25+F26),2)</f>
        <v>58.69</v>
      </c>
    </row>
    <row r="28" customFormat="false" ht="15.75" hidden="false" customHeight="false" outlineLevel="0" collapsed="false">
      <c r="C28" s="37" t="s">
        <v>120</v>
      </c>
      <c r="D28" s="136" t="n">
        <v>3</v>
      </c>
      <c r="E28" s="134" t="n">
        <f aca="false">ROUND((F27),2)</f>
        <v>58.69</v>
      </c>
      <c r="F28" s="134" t="n">
        <f aca="false">D28*F27</f>
        <v>176.07</v>
      </c>
    </row>
    <row r="30" customFormat="false" ht="15.75" hidden="false" customHeight="false" outlineLevel="0" collapsed="false">
      <c r="A30" s="119" t="s">
        <v>121</v>
      </c>
      <c r="B30" s="120"/>
      <c r="C30" s="120"/>
      <c r="D30" s="121"/>
      <c r="E30" s="121"/>
      <c r="F30" s="121"/>
    </row>
    <row r="31" customFormat="false" ht="15.75" hidden="false" customHeight="false" outlineLevel="0" collapsed="false">
      <c r="A31" s="122" t="s">
        <v>96</v>
      </c>
      <c r="B31" s="122" t="s">
        <v>97</v>
      </c>
      <c r="C31" s="122" t="s">
        <v>98</v>
      </c>
      <c r="D31" s="123" t="s">
        <v>99</v>
      </c>
      <c r="E31" s="123" t="s">
        <v>100</v>
      </c>
      <c r="F31" s="123" t="s">
        <v>101</v>
      </c>
    </row>
    <row r="32" s="118" customFormat="true" ht="15" hidden="false" customHeight="false" outlineLevel="0" collapsed="false">
      <c r="A32" s="124" t="s">
        <v>102</v>
      </c>
      <c r="B32" s="125" t="s">
        <v>103</v>
      </c>
      <c r="C32" s="135" t="n">
        <v>3</v>
      </c>
      <c r="D32" s="127" t="n">
        <v>24.93</v>
      </c>
      <c r="E32" s="127" t="n">
        <f aca="false">C32*D32</f>
        <v>74.79</v>
      </c>
      <c r="F32" s="127" t="n">
        <f aca="false">E32/12</f>
        <v>6.2325</v>
      </c>
    </row>
    <row r="33" s="118" customFormat="true" ht="15" hidden="false" customHeight="false" outlineLevel="0" collapsed="false">
      <c r="A33" s="124" t="s">
        <v>104</v>
      </c>
      <c r="B33" s="125" t="s">
        <v>103</v>
      </c>
      <c r="C33" s="135" t="n">
        <v>6</v>
      </c>
      <c r="D33" s="127" t="n">
        <v>20.45</v>
      </c>
      <c r="E33" s="127" t="n">
        <f aca="false">C33*D33</f>
        <v>122.7</v>
      </c>
      <c r="F33" s="127" t="n">
        <f aca="false">E33/12</f>
        <v>10.225</v>
      </c>
    </row>
    <row r="34" s="118" customFormat="true" ht="15" hidden="false" customHeight="false" outlineLevel="0" collapsed="false">
      <c r="A34" s="124" t="s">
        <v>105</v>
      </c>
      <c r="B34" s="125" t="s">
        <v>103</v>
      </c>
      <c r="C34" s="135" t="n">
        <v>6</v>
      </c>
      <c r="D34" s="127" t="n">
        <v>16.91</v>
      </c>
      <c r="E34" s="127" t="n">
        <f aca="false">C34*D34</f>
        <v>101.46</v>
      </c>
      <c r="F34" s="127" t="n">
        <f aca="false">E34/12</f>
        <v>8.455</v>
      </c>
    </row>
    <row r="35" s="118" customFormat="true" ht="15" hidden="false" customHeight="false" outlineLevel="0" collapsed="false">
      <c r="A35" s="124" t="s">
        <v>106</v>
      </c>
      <c r="B35" s="125" t="s">
        <v>103</v>
      </c>
      <c r="C35" s="135" t="n">
        <v>3</v>
      </c>
      <c r="D35" s="127" t="n">
        <v>8.5</v>
      </c>
      <c r="E35" s="127" t="n">
        <f aca="false">C35*D35</f>
        <v>25.5</v>
      </c>
      <c r="F35" s="127" t="n">
        <f aca="false">E35/12</f>
        <v>2.125</v>
      </c>
    </row>
    <row r="36" s="118" customFormat="true" ht="15" hidden="false" customHeight="false" outlineLevel="0" collapsed="false">
      <c r="A36" s="124" t="s">
        <v>107</v>
      </c>
      <c r="B36" s="125" t="s">
        <v>108</v>
      </c>
      <c r="C36" s="135" t="n">
        <v>6</v>
      </c>
      <c r="D36" s="127" t="n">
        <v>47.7</v>
      </c>
      <c r="E36" s="127" t="n">
        <f aca="false">C36*D36</f>
        <v>286.2</v>
      </c>
      <c r="F36" s="127" t="n">
        <f aca="false">E36/12</f>
        <v>23.85</v>
      </c>
    </row>
    <row r="37" s="118" customFormat="true" ht="15" hidden="false" customHeight="false" outlineLevel="0" collapsed="false">
      <c r="A37" s="124" t="s">
        <v>109</v>
      </c>
      <c r="B37" s="125" t="s">
        <v>108</v>
      </c>
      <c r="C37" s="135" t="n">
        <v>12</v>
      </c>
      <c r="D37" s="127" t="n">
        <v>7.8</v>
      </c>
      <c r="E37" s="127" t="n">
        <f aca="false">C37*D37</f>
        <v>93.6</v>
      </c>
      <c r="F37" s="127" t="n">
        <f aca="false">E37/12</f>
        <v>7.8</v>
      </c>
    </row>
    <row r="38" s="118" customFormat="true" ht="15.75" hidden="false" customHeight="false" outlineLevel="0" collapsed="false">
      <c r="A38" s="131" t="s">
        <v>122</v>
      </c>
      <c r="B38" s="131"/>
      <c r="C38" s="131"/>
      <c r="D38" s="131"/>
      <c r="E38" s="132" t="n">
        <f aca="false">E32+E33+E34+E35+E36+E37</f>
        <v>704.25</v>
      </c>
      <c r="F38" s="132" t="n">
        <f aca="false">ROUND((F32+F33+F34+F35+F36+F37),2)</f>
        <v>58.69</v>
      </c>
    </row>
    <row r="39" customFormat="false" ht="15.75" hidden="false" customHeight="false" outlineLevel="0" collapsed="false">
      <c r="C39" s="37" t="s">
        <v>123</v>
      </c>
      <c r="D39" s="136" t="n">
        <v>1</v>
      </c>
      <c r="E39" s="134" t="n">
        <f aca="false">ROUND((58.69),2)</f>
        <v>58.69</v>
      </c>
      <c r="F39" s="134" t="n">
        <v>58.69</v>
      </c>
    </row>
    <row r="41" customFormat="false" ht="15.75" hidden="false" customHeight="false" outlineLevel="0" collapsed="false">
      <c r="A41" s="119" t="s">
        <v>124</v>
      </c>
      <c r="B41" s="120"/>
      <c r="C41" s="120"/>
      <c r="D41" s="121"/>
      <c r="E41" s="121"/>
      <c r="F41" s="121"/>
    </row>
    <row r="42" customFormat="false" ht="15.75" hidden="false" customHeight="false" outlineLevel="0" collapsed="false">
      <c r="A42" s="122" t="s">
        <v>96</v>
      </c>
      <c r="B42" s="122" t="s">
        <v>97</v>
      </c>
      <c r="C42" s="122" t="s">
        <v>98</v>
      </c>
      <c r="D42" s="123" t="s">
        <v>99</v>
      </c>
      <c r="E42" s="123" t="s">
        <v>100</v>
      </c>
      <c r="F42" s="123" t="s">
        <v>101</v>
      </c>
    </row>
    <row r="43" customFormat="false" ht="15" hidden="false" customHeight="false" outlineLevel="0" collapsed="false">
      <c r="A43" s="124" t="s">
        <v>102</v>
      </c>
      <c r="B43" s="125" t="s">
        <v>103</v>
      </c>
      <c r="C43" s="135" t="n">
        <v>3</v>
      </c>
      <c r="D43" s="127" t="n">
        <v>24.93</v>
      </c>
      <c r="E43" s="127" t="n">
        <f aca="false">C43*D43</f>
        <v>74.79</v>
      </c>
      <c r="F43" s="127" t="n">
        <f aca="false">E43/12</f>
        <v>6.2325</v>
      </c>
    </row>
    <row r="44" customFormat="false" ht="15" hidden="false" customHeight="false" outlineLevel="0" collapsed="false">
      <c r="A44" s="124" t="s">
        <v>104</v>
      </c>
      <c r="B44" s="125" t="s">
        <v>103</v>
      </c>
      <c r="C44" s="135" t="n">
        <v>3</v>
      </c>
      <c r="D44" s="127" t="n">
        <v>20.45</v>
      </c>
      <c r="E44" s="127" t="n">
        <f aca="false">C44*D44</f>
        <v>61.35</v>
      </c>
      <c r="F44" s="127" t="n">
        <f aca="false">E44/12</f>
        <v>5.1125</v>
      </c>
    </row>
    <row r="45" customFormat="false" ht="15" hidden="false" customHeight="false" outlineLevel="0" collapsed="false">
      <c r="A45" s="124" t="s">
        <v>105</v>
      </c>
      <c r="B45" s="125" t="s">
        <v>103</v>
      </c>
      <c r="C45" s="135" t="n">
        <v>3</v>
      </c>
      <c r="D45" s="127" t="n">
        <v>16.91</v>
      </c>
      <c r="E45" s="127" t="n">
        <f aca="false">C45*D45</f>
        <v>50.73</v>
      </c>
      <c r="F45" s="127" t="n">
        <f aca="false">E45/12</f>
        <v>4.2275</v>
      </c>
    </row>
    <row r="46" customFormat="false" ht="15" hidden="false" customHeight="false" outlineLevel="0" collapsed="false">
      <c r="A46" s="124" t="s">
        <v>106</v>
      </c>
      <c r="B46" s="125" t="s">
        <v>103</v>
      </c>
      <c r="C46" s="135" t="n">
        <v>2</v>
      </c>
      <c r="D46" s="127" t="n">
        <v>8.5</v>
      </c>
      <c r="E46" s="127" t="n">
        <f aca="false">C46*D46</f>
        <v>17</v>
      </c>
      <c r="F46" s="127" t="n">
        <f aca="false">E46/12</f>
        <v>1.41666666666667</v>
      </c>
    </row>
    <row r="47" customFormat="false" ht="15" hidden="false" customHeight="false" outlineLevel="0" collapsed="false">
      <c r="A47" s="124" t="s">
        <v>107</v>
      </c>
      <c r="B47" s="125" t="s">
        <v>108</v>
      </c>
      <c r="C47" s="135" t="n">
        <v>2</v>
      </c>
      <c r="D47" s="127" t="n">
        <v>47.7</v>
      </c>
      <c r="E47" s="127" t="n">
        <f aca="false">C47*D47</f>
        <v>95.4</v>
      </c>
      <c r="F47" s="127" t="n">
        <f aca="false">E47/12</f>
        <v>7.95</v>
      </c>
    </row>
    <row r="48" customFormat="false" ht="15" hidden="false" customHeight="false" outlineLevel="0" collapsed="false">
      <c r="A48" s="124" t="s">
        <v>109</v>
      </c>
      <c r="B48" s="125" t="s">
        <v>108</v>
      </c>
      <c r="C48" s="135" t="n">
        <v>6</v>
      </c>
      <c r="D48" s="127" t="n">
        <v>7.8</v>
      </c>
      <c r="E48" s="127" t="n">
        <f aca="false">C48*D48</f>
        <v>46.8</v>
      </c>
      <c r="F48" s="127" t="n">
        <f aca="false">E48/12</f>
        <v>3.9</v>
      </c>
    </row>
    <row r="49" customFormat="false" ht="15.75" hidden="false" customHeight="false" outlineLevel="0" collapsed="false">
      <c r="A49" s="131" t="s">
        <v>125</v>
      </c>
      <c r="B49" s="131"/>
      <c r="C49" s="131"/>
      <c r="D49" s="131"/>
      <c r="E49" s="132" t="n">
        <f aca="false">E43+E44+E45+E46+E47+E48</f>
        <v>346.07</v>
      </c>
      <c r="F49" s="132" t="n">
        <f aca="false">ROUND((F43+F44+F45+F46+F47+F48),2)</f>
        <v>28.84</v>
      </c>
    </row>
    <row r="50" customFormat="false" ht="15.75" hidden="false" customHeight="false" outlineLevel="0" collapsed="false">
      <c r="C50" s="37" t="s">
        <v>126</v>
      </c>
      <c r="D50" s="136" t="n">
        <v>1</v>
      </c>
      <c r="E50" s="137" t="n">
        <f aca="false">ROUND((F49),2)</f>
        <v>28.84</v>
      </c>
      <c r="F50" s="137" t="n">
        <f aca="false">E50</f>
        <v>28.84</v>
      </c>
    </row>
  </sheetData>
  <mergeCells count="6">
    <mergeCell ref="A1:F1"/>
    <mergeCell ref="A2:F2"/>
    <mergeCell ref="A16:D16"/>
    <mergeCell ref="A27:D27"/>
    <mergeCell ref="A38:D38"/>
    <mergeCell ref="A49:D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6.42"/>
    <col collapsed="false" customWidth="true" hidden="false" outlineLevel="0" max="3" min="3" style="1" width="18.7"/>
    <col collapsed="false" customWidth="true" hidden="false" outlineLevel="0" max="4" min="4" style="1" width="31.42"/>
    <col collapsed="false" customWidth="true" hidden="false" outlineLevel="0" max="5" min="5" style="1" width="17.14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15" t="s">
        <v>0</v>
      </c>
      <c r="B1" s="115"/>
      <c r="C1" s="115"/>
      <c r="D1" s="115"/>
      <c r="E1" s="115"/>
      <c r="F1" s="115"/>
    </row>
    <row r="2" customFormat="false" ht="15" hidden="false" customHeight="false" outlineLevel="0" collapsed="false">
      <c r="A2" s="93" t="s">
        <v>127</v>
      </c>
      <c r="B2" s="93"/>
      <c r="C2" s="93"/>
      <c r="D2" s="93"/>
      <c r="E2" s="93"/>
      <c r="F2" s="93"/>
    </row>
    <row r="3" customFormat="false" ht="15.75" hidden="false" customHeight="false" outlineLevel="0" collapsed="false">
      <c r="A3" s="119"/>
      <c r="B3" s="138"/>
      <c r="C3" s="120"/>
      <c r="D3" s="121"/>
      <c r="E3" s="121"/>
      <c r="F3" s="121"/>
    </row>
    <row r="4" customFormat="false" ht="16.5" hidden="false" customHeight="false" outlineLevel="0" collapsed="false">
      <c r="A4" s="139" t="s">
        <v>128</v>
      </c>
      <c r="B4" s="120"/>
      <c r="C4" s="120"/>
      <c r="D4" s="121"/>
      <c r="E4" s="121"/>
      <c r="F4" s="121"/>
    </row>
    <row r="5" customFormat="false" ht="15.75" hidden="false" customHeight="false" outlineLevel="0" collapsed="false">
      <c r="A5" s="140" t="s">
        <v>96</v>
      </c>
      <c r="B5" s="141" t="s">
        <v>97</v>
      </c>
      <c r="C5" s="141" t="s">
        <v>98</v>
      </c>
      <c r="D5" s="142" t="s">
        <v>99</v>
      </c>
      <c r="E5" s="142" t="s">
        <v>31</v>
      </c>
      <c r="F5" s="143" t="s">
        <v>129</v>
      </c>
    </row>
    <row r="6" customFormat="false" ht="15" hidden="false" customHeight="false" outlineLevel="0" collapsed="false">
      <c r="A6" s="144" t="s">
        <v>130</v>
      </c>
      <c r="B6" s="145" t="s">
        <v>103</v>
      </c>
      <c r="C6" s="145" t="n">
        <v>2</v>
      </c>
      <c r="D6" s="146" t="n">
        <v>144500</v>
      </c>
      <c r="E6" s="146" t="n">
        <f aca="false">C6*D6</f>
        <v>289000</v>
      </c>
      <c r="F6" s="121"/>
    </row>
    <row r="7" customFormat="false" ht="15" hidden="false" customHeight="false" outlineLevel="0" collapsed="false">
      <c r="A7" s="147" t="s">
        <v>131</v>
      </c>
      <c r="B7" s="148" t="s">
        <v>103</v>
      </c>
      <c r="C7" s="148" t="n">
        <v>2</v>
      </c>
      <c r="D7" s="127" t="n">
        <v>55300</v>
      </c>
      <c r="E7" s="127" t="n">
        <f aca="false">C7*D7</f>
        <v>110600</v>
      </c>
      <c r="F7" s="121"/>
    </row>
    <row r="8" customFormat="false" ht="15" hidden="false" customHeight="false" outlineLevel="0" collapsed="false">
      <c r="A8" s="147" t="s">
        <v>132</v>
      </c>
      <c r="B8" s="148" t="s">
        <v>6</v>
      </c>
      <c r="C8" s="148" t="n">
        <v>70</v>
      </c>
      <c r="D8" s="127" t="n">
        <f aca="false">E6+E7</f>
        <v>399600</v>
      </c>
      <c r="E8" s="127" t="n">
        <f aca="false">C8*D8/100</f>
        <v>279720</v>
      </c>
      <c r="F8" s="121"/>
    </row>
    <row r="9" customFormat="false" ht="15" hidden="false" customHeight="false" outlineLevel="0" collapsed="false">
      <c r="A9" s="147" t="s">
        <v>133</v>
      </c>
      <c r="B9" s="148" t="s">
        <v>6</v>
      </c>
      <c r="C9" s="148" t="n">
        <v>70</v>
      </c>
      <c r="D9" s="127" t="n">
        <f aca="false">E8</f>
        <v>279720</v>
      </c>
      <c r="E9" s="127" t="n">
        <f aca="false">C9*D9/100</f>
        <v>195804</v>
      </c>
      <c r="F9" s="121"/>
    </row>
    <row r="10" customFormat="false" ht="15" hidden="false" customHeight="false" outlineLevel="0" collapsed="false">
      <c r="A10" s="147" t="s">
        <v>134</v>
      </c>
      <c r="B10" s="148" t="s">
        <v>135</v>
      </c>
      <c r="C10" s="148" t="n">
        <v>60</v>
      </c>
      <c r="D10" s="127" t="n">
        <f aca="false">E8+E9</f>
        <v>475524</v>
      </c>
      <c r="E10" s="127" t="n">
        <f aca="false">D10/C10</f>
        <v>7925.4</v>
      </c>
      <c r="F10" s="121"/>
    </row>
    <row r="11" customFormat="false" ht="15.75" hidden="false" customHeight="true" outlineLevel="0" collapsed="false">
      <c r="A11" s="149" t="s">
        <v>136</v>
      </c>
      <c r="B11" s="149"/>
      <c r="C11" s="149"/>
      <c r="D11" s="149"/>
      <c r="E11" s="121"/>
      <c r="F11" s="150" t="n">
        <f aca="false">E10</f>
        <v>7925.4</v>
      </c>
    </row>
    <row r="12" customFormat="false" ht="15" hidden="false" customHeight="false" outlineLevel="0" collapsed="false">
      <c r="A12" s="149"/>
      <c r="B12" s="149"/>
      <c r="C12" s="149"/>
      <c r="D12" s="149"/>
      <c r="E12" s="121"/>
      <c r="F12" s="121"/>
    </row>
    <row r="13" customFormat="false" ht="15" hidden="false" customHeight="false" outlineLevel="0" collapsed="false">
      <c r="A13" s="120"/>
      <c r="B13" s="120"/>
      <c r="C13" s="120"/>
      <c r="D13" s="121"/>
      <c r="E13" s="121"/>
      <c r="F13" s="121"/>
    </row>
    <row r="14" customFormat="false" ht="15.75" hidden="false" customHeight="false" outlineLevel="0" collapsed="false">
      <c r="A14" s="139" t="s">
        <v>137</v>
      </c>
      <c r="B14" s="120"/>
      <c r="C14" s="120"/>
      <c r="D14" s="121"/>
      <c r="E14" s="121"/>
      <c r="F14" s="121"/>
    </row>
    <row r="15" customFormat="false" ht="16.5" hidden="false" customHeight="false" outlineLevel="0" collapsed="false">
      <c r="A15" s="140" t="s">
        <v>96</v>
      </c>
      <c r="B15" s="141" t="s">
        <v>97</v>
      </c>
      <c r="C15" s="141" t="s">
        <v>98</v>
      </c>
      <c r="D15" s="142" t="s">
        <v>99</v>
      </c>
      <c r="E15" s="142" t="s">
        <v>31</v>
      </c>
      <c r="F15" s="143" t="s">
        <v>129</v>
      </c>
    </row>
    <row r="16" customFormat="false" ht="15" hidden="false" customHeight="false" outlineLevel="0" collapsed="false">
      <c r="A16" s="144" t="s">
        <v>138</v>
      </c>
      <c r="B16" s="145" t="s">
        <v>103</v>
      </c>
      <c r="C16" s="151" t="n">
        <v>1</v>
      </c>
      <c r="D16" s="146" t="n">
        <f aca="false">D8</f>
        <v>399600</v>
      </c>
      <c r="E16" s="146" t="n">
        <f aca="false">C16*D16</f>
        <v>399600</v>
      </c>
      <c r="F16" s="152"/>
    </row>
    <row r="17" customFormat="false" ht="15" hidden="false" customHeight="false" outlineLevel="0" collapsed="false">
      <c r="A17" s="147" t="s">
        <v>139</v>
      </c>
      <c r="B17" s="148" t="s">
        <v>6</v>
      </c>
      <c r="C17" s="153" t="n">
        <v>0.28</v>
      </c>
      <c r="D17" s="127" t="n">
        <f aca="false">E16</f>
        <v>399600</v>
      </c>
      <c r="E17" s="127" t="n">
        <f aca="false">C17*D17/100</f>
        <v>1118.88</v>
      </c>
      <c r="F17" s="152"/>
    </row>
    <row r="18" customFormat="false" ht="15.75" hidden="false" customHeight="false" outlineLevel="0" collapsed="false">
      <c r="A18" s="147" t="s">
        <v>140</v>
      </c>
      <c r="B18" s="148" t="s">
        <v>103</v>
      </c>
      <c r="C18" s="153" t="n">
        <v>1</v>
      </c>
      <c r="D18" s="127" t="n">
        <f aca="false">E17</f>
        <v>1118.88</v>
      </c>
      <c r="E18" s="127" t="n">
        <f aca="false">D18*C18</f>
        <v>1118.88</v>
      </c>
    </row>
    <row r="19" customFormat="false" ht="16.5" hidden="false" customHeight="false" outlineLevel="0" collapsed="false">
      <c r="A19" s="120"/>
      <c r="B19" s="120"/>
      <c r="C19" s="120"/>
      <c r="D19" s="121"/>
      <c r="E19" s="121"/>
      <c r="F19" s="150" t="n">
        <f aca="false">E18</f>
        <v>1118.88</v>
      </c>
    </row>
    <row r="20" customFormat="false" ht="15" hidden="false" customHeight="false" outlineLevel="0" collapsed="false">
      <c r="A20" s="120"/>
      <c r="B20" s="120"/>
      <c r="C20" s="120"/>
      <c r="D20" s="121"/>
      <c r="E20" s="121"/>
      <c r="F20" s="121"/>
    </row>
    <row r="21" customFormat="false" ht="16.5" hidden="false" customHeight="false" outlineLevel="0" collapsed="false">
      <c r="A21" s="139" t="s">
        <v>141</v>
      </c>
      <c r="B21" s="120"/>
      <c r="C21" s="120"/>
      <c r="D21" s="121"/>
      <c r="E21" s="121"/>
      <c r="F21" s="121"/>
    </row>
    <row r="22" customFormat="false" ht="15.75" hidden="false" customHeight="false" outlineLevel="0" collapsed="false">
      <c r="A22" s="140" t="s">
        <v>96</v>
      </c>
      <c r="B22" s="141" t="s">
        <v>97</v>
      </c>
      <c r="C22" s="141" t="s">
        <v>98</v>
      </c>
      <c r="D22" s="142" t="s">
        <v>99</v>
      </c>
      <c r="E22" s="142" t="s">
        <v>31</v>
      </c>
      <c r="F22" s="143" t="s">
        <v>129</v>
      </c>
    </row>
    <row r="23" customFormat="false" ht="15" hidden="false" customHeight="false" outlineLevel="0" collapsed="false">
      <c r="A23" s="144" t="s">
        <v>142</v>
      </c>
      <c r="B23" s="145" t="s">
        <v>103</v>
      </c>
      <c r="C23" s="145" t="n">
        <v>2</v>
      </c>
      <c r="D23" s="151" t="n">
        <f aca="false">0.01*D6</f>
        <v>1445</v>
      </c>
      <c r="E23" s="146" t="n">
        <f aca="false">C23*D23</f>
        <v>2890</v>
      </c>
      <c r="F23" s="121"/>
    </row>
    <row r="24" customFormat="false" ht="15" hidden="false" customHeight="false" outlineLevel="0" collapsed="false">
      <c r="A24" s="144" t="s">
        <v>143</v>
      </c>
      <c r="B24" s="145" t="s">
        <v>103</v>
      </c>
      <c r="C24" s="145" t="n">
        <v>2</v>
      </c>
      <c r="D24" s="151" t="n">
        <v>125</v>
      </c>
      <c r="E24" s="146" t="n">
        <f aca="false">C24*D24</f>
        <v>250</v>
      </c>
      <c r="F24" s="121"/>
    </row>
    <row r="25" customFormat="false" ht="15" hidden="false" customHeight="false" outlineLevel="0" collapsed="false">
      <c r="A25" s="147" t="s">
        <v>144</v>
      </c>
      <c r="B25" s="148" t="s">
        <v>103</v>
      </c>
      <c r="C25" s="148" t="n">
        <v>2</v>
      </c>
      <c r="D25" s="153" t="n">
        <v>110.38</v>
      </c>
      <c r="E25" s="127" t="n">
        <f aca="false">C25*D25</f>
        <v>220.76</v>
      </c>
      <c r="F25" s="121"/>
    </row>
    <row r="26" customFormat="false" ht="15.75" hidden="false" customHeight="false" outlineLevel="0" collapsed="false">
      <c r="A26" s="147" t="s">
        <v>145</v>
      </c>
      <c r="B26" s="148" t="s">
        <v>103</v>
      </c>
      <c r="C26" s="148" t="n">
        <v>2</v>
      </c>
      <c r="D26" s="153" t="n">
        <v>1500</v>
      </c>
      <c r="E26" s="127" t="n">
        <f aca="false">C26*D26</f>
        <v>3000</v>
      </c>
      <c r="F26" s="154"/>
    </row>
    <row r="27" customFormat="false" ht="15" hidden="false" customHeight="false" outlineLevel="0" collapsed="false">
      <c r="A27" s="147" t="s">
        <v>146</v>
      </c>
      <c r="B27" s="148" t="s">
        <v>135</v>
      </c>
      <c r="C27" s="148" t="n">
        <v>12</v>
      </c>
      <c r="D27" s="153" t="n">
        <f aca="false">SUM(E23:E26)</f>
        <v>6360.76</v>
      </c>
      <c r="E27" s="127" t="n">
        <f aca="false">SUM(E23:E26)/12</f>
        <v>530.063333333333</v>
      </c>
      <c r="F27" s="121"/>
    </row>
    <row r="28" customFormat="false" ht="15.75" hidden="false" customHeight="false" outlineLevel="0" collapsed="false">
      <c r="A28" s="120"/>
      <c r="B28" s="120"/>
      <c r="C28" s="120"/>
      <c r="D28" s="121"/>
      <c r="E28" s="121"/>
      <c r="F28" s="150" t="n">
        <f aca="false">E27</f>
        <v>530.063333333333</v>
      </c>
    </row>
    <row r="29" customFormat="false" ht="15" hidden="false" customHeight="false" outlineLevel="0" collapsed="false">
      <c r="A29" s="120"/>
      <c r="B29" s="120"/>
      <c r="C29" s="120"/>
      <c r="D29" s="121"/>
      <c r="E29" s="121"/>
      <c r="F29" s="121"/>
    </row>
    <row r="30" customFormat="false" ht="15.75" hidden="false" customHeight="false" outlineLevel="0" collapsed="false">
      <c r="A30" s="139" t="s">
        <v>147</v>
      </c>
      <c r="B30" s="155"/>
      <c r="C30" s="120"/>
      <c r="D30" s="121"/>
      <c r="E30" s="121"/>
      <c r="F30" s="121"/>
    </row>
    <row r="31" customFormat="false" ht="15.75" hidden="false" customHeight="false" outlineLevel="0" collapsed="false">
      <c r="A31" s="140" t="s">
        <v>96</v>
      </c>
      <c r="B31" s="141" t="s">
        <v>97</v>
      </c>
      <c r="C31" s="141" t="s">
        <v>98</v>
      </c>
      <c r="D31" s="142" t="s">
        <v>99</v>
      </c>
      <c r="E31" s="142" t="s">
        <v>31</v>
      </c>
      <c r="F31" s="143" t="s">
        <v>129</v>
      </c>
    </row>
    <row r="32" customFormat="false" ht="15" hidden="false" customHeight="false" outlineLevel="0" collapsed="false">
      <c r="A32" s="144" t="s">
        <v>148</v>
      </c>
      <c r="B32" s="145" t="s">
        <v>149</v>
      </c>
      <c r="C32" s="156" t="n">
        <v>2.63</v>
      </c>
      <c r="D32" s="157" t="n">
        <v>3.38</v>
      </c>
      <c r="E32" s="151"/>
      <c r="F32" s="121"/>
    </row>
    <row r="33" customFormat="false" ht="15" hidden="false" customHeight="false" outlineLevel="0" collapsed="false">
      <c r="A33" s="147" t="s">
        <v>150</v>
      </c>
      <c r="B33" s="148" t="s">
        <v>151</v>
      </c>
      <c r="C33" s="158" t="n">
        <v>7021</v>
      </c>
      <c r="D33" s="151" t="n">
        <f aca="false">+D32/C32</f>
        <v>1.2851711026616</v>
      </c>
      <c r="E33" s="127" t="n">
        <f aca="false">C33*D33</f>
        <v>9023.18631178707</v>
      </c>
      <c r="F33" s="121"/>
    </row>
    <row r="34" customFormat="false" ht="15" hidden="false" customHeight="false" outlineLevel="0" collapsed="false">
      <c r="A34" s="147" t="s">
        <v>152</v>
      </c>
      <c r="B34" s="148" t="s">
        <v>153</v>
      </c>
      <c r="C34" s="159" t="n">
        <v>4</v>
      </c>
      <c r="D34" s="153" t="n">
        <v>17.5</v>
      </c>
      <c r="E34" s="127"/>
      <c r="F34" s="121"/>
    </row>
    <row r="35" customFormat="false" ht="15" hidden="false" customHeight="false" outlineLevel="0" collapsed="false">
      <c r="A35" s="147" t="s">
        <v>154</v>
      </c>
      <c r="B35" s="148" t="s">
        <v>151</v>
      </c>
      <c r="C35" s="158" t="n">
        <f aca="false">C33</f>
        <v>7021</v>
      </c>
      <c r="D35" s="153" t="n">
        <f aca="false">C34*D34</f>
        <v>70</v>
      </c>
      <c r="E35" s="127" t="n">
        <f aca="false">C35*D35/1000</f>
        <v>491.47</v>
      </c>
      <c r="F35" s="121"/>
    </row>
    <row r="36" customFormat="false" ht="15" hidden="false" customHeight="false" outlineLevel="0" collapsed="false">
      <c r="A36" s="147" t="s">
        <v>155</v>
      </c>
      <c r="B36" s="148" t="s">
        <v>153</v>
      </c>
      <c r="C36" s="159" t="n">
        <v>0.85</v>
      </c>
      <c r="D36" s="153" t="n">
        <v>21.67</v>
      </c>
      <c r="E36" s="127"/>
      <c r="F36" s="121"/>
    </row>
    <row r="37" customFormat="false" ht="15" hidden="false" customHeight="false" outlineLevel="0" collapsed="false">
      <c r="A37" s="147" t="s">
        <v>156</v>
      </c>
      <c r="B37" s="148" t="s">
        <v>151</v>
      </c>
      <c r="C37" s="158" t="n">
        <f aca="false">C33</f>
        <v>7021</v>
      </c>
      <c r="D37" s="153" t="n">
        <f aca="false">+C36*D36</f>
        <v>18.4195</v>
      </c>
      <c r="E37" s="127" t="n">
        <f aca="false">C37*D37/1000</f>
        <v>129.3233095</v>
      </c>
      <c r="F37" s="121"/>
    </row>
    <row r="38" customFormat="false" ht="15" hidden="false" customHeight="false" outlineLevel="0" collapsed="false">
      <c r="A38" s="147" t="s">
        <v>157</v>
      </c>
      <c r="B38" s="148" t="s">
        <v>153</v>
      </c>
      <c r="C38" s="159" t="n">
        <v>5</v>
      </c>
      <c r="D38" s="153" t="n">
        <v>6.69</v>
      </c>
      <c r="E38" s="127"/>
      <c r="F38" s="121"/>
    </row>
    <row r="39" customFormat="false" ht="15" hidden="false" customHeight="false" outlineLevel="0" collapsed="false">
      <c r="A39" s="147" t="s">
        <v>158</v>
      </c>
      <c r="B39" s="148" t="s">
        <v>151</v>
      </c>
      <c r="C39" s="158" t="n">
        <f aca="false">C33</f>
        <v>7021</v>
      </c>
      <c r="D39" s="153" t="n">
        <f aca="false">+C38*D38</f>
        <v>33.45</v>
      </c>
      <c r="E39" s="127" t="n">
        <f aca="false">C39*D39/1000</f>
        <v>234.85245</v>
      </c>
      <c r="F39" s="121"/>
    </row>
    <row r="40" customFormat="false" ht="15" hidden="false" customHeight="false" outlineLevel="0" collapsed="false">
      <c r="A40" s="147" t="s">
        <v>159</v>
      </c>
      <c r="B40" s="148" t="s">
        <v>160</v>
      </c>
      <c r="C40" s="125" t="n">
        <v>2</v>
      </c>
      <c r="D40" s="153" t="n">
        <v>15.5</v>
      </c>
      <c r="E40" s="127"/>
      <c r="F40" s="121"/>
    </row>
    <row r="41" customFormat="false" ht="15" hidden="false" customHeight="false" outlineLevel="0" collapsed="false">
      <c r="A41" s="147" t="s">
        <v>161</v>
      </c>
      <c r="B41" s="148" t="s">
        <v>151</v>
      </c>
      <c r="C41" s="158" t="n">
        <f aca="false">C33</f>
        <v>7021</v>
      </c>
      <c r="D41" s="153" t="n">
        <f aca="false">+C40*D40</f>
        <v>31</v>
      </c>
      <c r="E41" s="127" t="n">
        <f aca="false">C41*D41/1000</f>
        <v>217.651</v>
      </c>
      <c r="F41" s="121"/>
    </row>
    <row r="42" customFormat="false" ht="15.75" hidden="false" customHeight="false" outlineLevel="0" collapsed="false">
      <c r="A42" s="120"/>
      <c r="B42" s="120"/>
      <c r="C42" s="120"/>
      <c r="D42" s="121"/>
      <c r="E42" s="121"/>
      <c r="F42" s="150" t="n">
        <f aca="false">SUM(E32:E41)</f>
        <v>10096.4830712871</v>
      </c>
    </row>
    <row r="43" customFormat="false" ht="15" hidden="false" customHeight="false" outlineLevel="0" collapsed="false">
      <c r="A43" s="120"/>
      <c r="B43" s="120"/>
      <c r="C43" s="120"/>
      <c r="D43" s="121"/>
      <c r="E43" s="121"/>
      <c r="F43" s="121"/>
    </row>
    <row r="44" customFormat="false" ht="15.75" hidden="false" customHeight="false" outlineLevel="0" collapsed="false">
      <c r="A44" s="139" t="s">
        <v>162</v>
      </c>
      <c r="B44" s="120"/>
      <c r="C44" s="120"/>
      <c r="D44" s="121"/>
      <c r="E44" s="121"/>
      <c r="F44" s="121"/>
    </row>
    <row r="45" customFormat="false" ht="15.75" hidden="false" customHeight="false" outlineLevel="0" collapsed="false">
      <c r="A45" s="160" t="s">
        <v>96</v>
      </c>
      <c r="B45" s="161" t="s">
        <v>97</v>
      </c>
      <c r="C45" s="161" t="s">
        <v>98</v>
      </c>
      <c r="D45" s="162" t="s">
        <v>99</v>
      </c>
      <c r="E45" s="162" t="s">
        <v>31</v>
      </c>
      <c r="F45" s="163" t="s">
        <v>129</v>
      </c>
    </row>
    <row r="46" customFormat="false" ht="15" hidden="false" customHeight="false" outlineLevel="0" collapsed="false">
      <c r="A46" s="144" t="s">
        <v>163</v>
      </c>
      <c r="B46" s="145" t="s">
        <v>103</v>
      </c>
      <c r="C46" s="145" t="n">
        <f aca="false">C6</f>
        <v>2</v>
      </c>
      <c r="D46" s="146" t="n">
        <f aca="false">D6</f>
        <v>144500</v>
      </c>
      <c r="E46" s="146" t="n">
        <f aca="false">C46*D46</f>
        <v>289000</v>
      </c>
      <c r="F46" s="121"/>
    </row>
    <row r="47" customFormat="false" ht="15" hidden="false" customHeight="false" outlineLevel="0" collapsed="false">
      <c r="A47" s="147" t="s">
        <v>131</v>
      </c>
      <c r="B47" s="148" t="s">
        <v>103</v>
      </c>
      <c r="C47" s="148" t="n">
        <f aca="false">C7</f>
        <v>2</v>
      </c>
      <c r="D47" s="127" t="n">
        <f aca="false">D7</f>
        <v>55300</v>
      </c>
      <c r="E47" s="127" t="n">
        <f aca="false">C47*D47</f>
        <v>110600</v>
      </c>
      <c r="F47" s="121"/>
    </row>
    <row r="48" customFormat="false" ht="15" hidden="false" customHeight="false" outlineLevel="0" collapsed="false">
      <c r="A48" s="147" t="s">
        <v>164</v>
      </c>
      <c r="B48" s="148" t="s">
        <v>6</v>
      </c>
      <c r="C48" s="125" t="n">
        <v>60</v>
      </c>
      <c r="D48" s="127" t="n">
        <f aca="false">E46+E47</f>
        <v>399600</v>
      </c>
      <c r="E48" s="127" t="n">
        <f aca="false">C48*D48/100</f>
        <v>239760</v>
      </c>
      <c r="F48" s="121"/>
    </row>
    <row r="49" customFormat="false" ht="15" hidden="false" customHeight="false" outlineLevel="0" collapsed="false">
      <c r="A49" s="147" t="s">
        <v>165</v>
      </c>
      <c r="B49" s="148" t="s">
        <v>135</v>
      </c>
      <c r="C49" s="148" t="n">
        <v>60</v>
      </c>
      <c r="D49" s="127" t="n">
        <f aca="false">E48</f>
        <v>239760</v>
      </c>
      <c r="E49" s="127" t="n">
        <f aca="false">D49/C49</f>
        <v>3996</v>
      </c>
      <c r="F49" s="121"/>
    </row>
    <row r="50" customFormat="false" ht="15.75" hidden="false" customHeight="false" outlineLevel="0" collapsed="false">
      <c r="A50" s="120"/>
      <c r="B50" s="120"/>
      <c r="C50" s="120"/>
      <c r="D50" s="121"/>
      <c r="E50" s="121"/>
      <c r="F50" s="164" t="n">
        <f aca="false">E49</f>
        <v>3996</v>
      </c>
    </row>
    <row r="51" customFormat="false" ht="15.75" hidden="false" customHeight="false" outlineLevel="0" collapsed="false">
      <c r="A51" s="139" t="s">
        <v>166</v>
      </c>
      <c r="B51" s="120"/>
      <c r="C51" s="120"/>
      <c r="D51" s="121"/>
      <c r="E51" s="121"/>
      <c r="F51" s="121"/>
    </row>
    <row r="52" customFormat="false" ht="15.75" hidden="false" customHeight="false" outlineLevel="0" collapsed="false">
      <c r="A52" s="160" t="s">
        <v>96</v>
      </c>
      <c r="B52" s="161" t="s">
        <v>97</v>
      </c>
      <c r="C52" s="161" t="s">
        <v>98</v>
      </c>
      <c r="D52" s="162" t="s">
        <v>99</v>
      </c>
      <c r="E52" s="162" t="s">
        <v>31</v>
      </c>
      <c r="F52" s="163" t="s">
        <v>129</v>
      </c>
    </row>
    <row r="53" customFormat="false" ht="15" hidden="false" customHeight="false" outlineLevel="0" collapsed="false">
      <c r="A53" s="144" t="s">
        <v>167</v>
      </c>
      <c r="B53" s="145" t="s">
        <v>103</v>
      </c>
      <c r="C53" s="145" t="n">
        <v>6</v>
      </c>
      <c r="D53" s="146" t="n">
        <v>1283</v>
      </c>
      <c r="E53" s="146" t="n">
        <f aca="false">C53*D53</f>
        <v>7698</v>
      </c>
      <c r="F53" s="121"/>
    </row>
    <row r="54" customFormat="false" ht="15" hidden="false" customHeight="false" outlineLevel="0" collapsed="false">
      <c r="A54" s="144" t="s">
        <v>168</v>
      </c>
      <c r="B54" s="145" t="s">
        <v>103</v>
      </c>
      <c r="C54" s="145" t="n">
        <f aca="false">C53</f>
        <v>6</v>
      </c>
      <c r="D54" s="146" t="n">
        <f aca="false">+ROUND(D53*0.3,0)</f>
        <v>385</v>
      </c>
      <c r="E54" s="146" t="n">
        <f aca="false">C54*D54</f>
        <v>2310</v>
      </c>
      <c r="F54" s="121"/>
    </row>
    <row r="55" customFormat="false" ht="15" hidden="false" customHeight="false" outlineLevel="0" collapsed="false">
      <c r="A55" s="147" t="s">
        <v>169</v>
      </c>
      <c r="B55" s="148" t="s">
        <v>170</v>
      </c>
      <c r="C55" s="165" t="n">
        <v>70000</v>
      </c>
      <c r="D55" s="153" t="n">
        <f aca="false">E53+E54</f>
        <v>10008</v>
      </c>
      <c r="E55" s="153" t="n">
        <f aca="false">D55/C55</f>
        <v>0.142971428571429</v>
      </c>
      <c r="F55" s="121"/>
    </row>
    <row r="56" customFormat="false" ht="15.75" hidden="false" customHeight="false" outlineLevel="0" collapsed="false">
      <c r="A56" s="147" t="s">
        <v>171</v>
      </c>
      <c r="B56" s="148" t="s">
        <v>151</v>
      </c>
      <c r="C56" s="158" t="n">
        <f aca="false">C33</f>
        <v>7021</v>
      </c>
      <c r="D56" s="153" t="n">
        <f aca="false">E55</f>
        <v>0.142971428571429</v>
      </c>
      <c r="E56" s="127" t="n">
        <f aca="false">C56*D56</f>
        <v>1003.8024</v>
      </c>
      <c r="F56" s="121"/>
    </row>
    <row r="57" customFormat="false" ht="16.5" hidden="false" customHeight="false" outlineLevel="0" collapsed="false">
      <c r="A57" s="120"/>
      <c r="B57" s="120"/>
      <c r="C57" s="120"/>
      <c r="D57" s="121"/>
      <c r="E57" s="121"/>
      <c r="F57" s="150" t="n">
        <f aca="false">E56</f>
        <v>1003.8024</v>
      </c>
    </row>
    <row r="58" customFormat="false" ht="15.75" hidden="false" customHeight="false" outlineLevel="0" collapsed="false">
      <c r="A58" s="139" t="s">
        <v>172</v>
      </c>
      <c r="B58" s="120"/>
      <c r="C58" s="120"/>
      <c r="D58" s="121"/>
      <c r="E58" s="121"/>
      <c r="F58" s="121"/>
    </row>
    <row r="59" customFormat="false" ht="16.5" hidden="false" customHeight="false" outlineLevel="0" collapsed="false">
      <c r="A59" s="160" t="s">
        <v>96</v>
      </c>
      <c r="B59" s="161" t="s">
        <v>97</v>
      </c>
      <c r="C59" s="161" t="s">
        <v>98</v>
      </c>
      <c r="D59" s="162" t="s">
        <v>99</v>
      </c>
      <c r="E59" s="162" t="s">
        <v>31</v>
      </c>
      <c r="F59" s="166" t="s">
        <v>129</v>
      </c>
    </row>
    <row r="60" customFormat="false" ht="15" hidden="false" customHeight="false" outlineLevel="0" collapsed="false">
      <c r="A60" s="144" t="s">
        <v>173</v>
      </c>
      <c r="B60" s="145" t="s">
        <v>174</v>
      </c>
      <c r="C60" s="145" t="n">
        <v>2</v>
      </c>
      <c r="D60" s="146" t="n">
        <v>180</v>
      </c>
      <c r="E60" s="167" t="n">
        <f aca="false">C60*D60</f>
        <v>360</v>
      </c>
      <c r="F60" s="127" t="n">
        <f aca="false">E60/12</f>
        <v>30</v>
      </c>
    </row>
    <row r="61" customFormat="false" ht="15" hidden="false" customHeight="false" outlineLevel="0" collapsed="false">
      <c r="A61" s="144" t="s">
        <v>175</v>
      </c>
      <c r="B61" s="145" t="s">
        <v>135</v>
      </c>
      <c r="C61" s="145" t="n">
        <v>12</v>
      </c>
      <c r="D61" s="146" t="n">
        <v>15</v>
      </c>
      <c r="E61" s="167" t="n">
        <f aca="false">C61*D61</f>
        <v>180</v>
      </c>
      <c r="F61" s="127" t="n">
        <f aca="false">E61/12</f>
        <v>15</v>
      </c>
    </row>
    <row r="62" customFormat="false" ht="16.5" hidden="false" customHeight="false" outlineLevel="0" collapsed="false">
      <c r="A62" s="147" t="s">
        <v>176</v>
      </c>
      <c r="B62" s="148" t="s">
        <v>103</v>
      </c>
      <c r="C62" s="165" t="n">
        <v>2</v>
      </c>
      <c r="D62" s="127" t="n">
        <v>65</v>
      </c>
      <c r="E62" s="168" t="n">
        <f aca="false">D62*C62</f>
        <v>130</v>
      </c>
      <c r="F62" s="127" t="n">
        <f aca="false">E62</f>
        <v>130</v>
      </c>
      <c r="G62" s="169"/>
    </row>
    <row r="63" customFormat="false" ht="16.5" hidden="false" customHeight="false" outlineLevel="0" collapsed="false">
      <c r="A63" s="120"/>
      <c r="B63" s="120"/>
      <c r="C63" s="120"/>
      <c r="D63" s="121"/>
      <c r="E63" s="121"/>
      <c r="F63" s="164" t="n">
        <f aca="false">SUM(F60:F62)</f>
        <v>175</v>
      </c>
    </row>
    <row r="64" customFormat="false" ht="15.75" hidden="false" customHeight="false" outlineLevel="0" collapsed="false">
      <c r="A64" s="170"/>
      <c r="B64" s="170"/>
      <c r="C64" s="170"/>
      <c r="D64" s="121"/>
      <c r="E64" s="121"/>
      <c r="F64" s="121"/>
    </row>
    <row r="65" customFormat="false" ht="16.5" hidden="false" customHeight="false" outlineLevel="0" collapsed="false">
      <c r="A65" s="119" t="s">
        <v>177</v>
      </c>
      <c r="B65" s="138"/>
      <c r="C65" s="138"/>
      <c r="D65" s="121"/>
      <c r="E65" s="121" t="s">
        <v>178</v>
      </c>
      <c r="F65" s="121"/>
    </row>
    <row r="66" customFormat="false" ht="28.5" hidden="false" customHeight="true" outlineLevel="0" collapsed="false">
      <c r="A66" s="160" t="s">
        <v>96</v>
      </c>
      <c r="B66" s="161" t="s">
        <v>97</v>
      </c>
      <c r="C66" s="171" t="s">
        <v>179</v>
      </c>
      <c r="D66" s="172" t="s">
        <v>99</v>
      </c>
      <c r="E66" s="163" t="s">
        <v>31</v>
      </c>
      <c r="F66" s="173" t="s">
        <v>129</v>
      </c>
      <c r="H66" s="5"/>
      <c r="I66" s="5"/>
      <c r="J66" s="5"/>
      <c r="K66" s="5"/>
      <c r="L66" s="5"/>
    </row>
    <row r="67" customFormat="false" ht="15" hidden="false" customHeight="false" outlineLevel="0" collapsed="false">
      <c r="A67" s="174" t="s">
        <v>180</v>
      </c>
      <c r="B67" s="175" t="s">
        <v>103</v>
      </c>
      <c r="C67" s="175" t="n">
        <v>1</v>
      </c>
      <c r="D67" s="146" t="n">
        <v>1909.43</v>
      </c>
      <c r="E67" s="176"/>
      <c r="F67" s="146" t="n">
        <f aca="false">C67*D67</f>
        <v>1909.43</v>
      </c>
      <c r="H67" s="5"/>
      <c r="I67" s="5"/>
      <c r="J67" s="5"/>
      <c r="K67" s="5"/>
      <c r="L67" s="5"/>
    </row>
    <row r="68" customFormat="false" ht="15.75" hidden="false" customHeight="false" outlineLevel="0" collapsed="false">
      <c r="A68" s="124" t="s">
        <v>181</v>
      </c>
      <c r="B68" s="125" t="s">
        <v>151</v>
      </c>
      <c r="C68" s="158" t="n">
        <v>2000</v>
      </c>
      <c r="D68" s="127" t="n">
        <v>0.426</v>
      </c>
      <c r="E68" s="153"/>
      <c r="F68" s="177" t="n">
        <f aca="false">C68*D68</f>
        <v>852</v>
      </c>
    </row>
    <row r="69" customFormat="false" ht="16.5" hidden="false" customHeight="false" outlineLevel="0" collapsed="false">
      <c r="A69" s="7"/>
      <c r="B69" s="7"/>
      <c r="C69" s="7"/>
      <c r="D69" s="7"/>
      <c r="E69" s="7"/>
      <c r="F69" s="178" t="n">
        <f aca="false">SUM(F67:F68)</f>
        <v>2761.43</v>
      </c>
    </row>
    <row r="70" s="118" customFormat="true" ht="15.75" hidden="false" customHeight="false" outlineLevel="0" collapsed="false">
      <c r="A70" s="72"/>
      <c r="B70" s="72"/>
      <c r="C70" s="72"/>
      <c r="D70" s="72"/>
      <c r="E70" s="72"/>
      <c r="F70" s="179"/>
    </row>
    <row r="71" s="118" customFormat="true" ht="16.5" hidden="false" customHeight="false" outlineLevel="0" collapsed="false">
      <c r="A71" s="72" t="s">
        <v>182</v>
      </c>
      <c r="B71" s="72"/>
      <c r="C71" s="72"/>
      <c r="D71" s="72"/>
      <c r="E71" s="72"/>
      <c r="F71" s="179"/>
    </row>
    <row r="72" s="118" customFormat="true" ht="16.5" hidden="false" customHeight="false" outlineLevel="0" collapsed="false">
      <c r="A72" s="180" t="s">
        <v>96</v>
      </c>
      <c r="B72" s="181" t="s">
        <v>97</v>
      </c>
      <c r="C72" s="181" t="s">
        <v>98</v>
      </c>
      <c r="D72" s="182" t="s">
        <v>99</v>
      </c>
      <c r="E72" s="182" t="s">
        <v>31</v>
      </c>
      <c r="F72" s="183" t="s">
        <v>183</v>
      </c>
    </row>
    <row r="73" s="118" customFormat="true" ht="15" hidden="false" customHeight="false" outlineLevel="0" collapsed="false">
      <c r="A73" s="184" t="s">
        <v>184</v>
      </c>
      <c r="B73" s="175" t="s">
        <v>103</v>
      </c>
      <c r="C73" s="185" t="n">
        <v>2</v>
      </c>
      <c r="D73" s="146" t="n">
        <v>50</v>
      </c>
      <c r="F73" s="146" t="n">
        <f aca="false">D73*C73</f>
        <v>100</v>
      </c>
    </row>
    <row r="74" s="118" customFormat="true" ht="15.75" hidden="false" customHeight="false" outlineLevel="0" collapsed="false">
      <c r="A74" s="128" t="s">
        <v>185</v>
      </c>
      <c r="B74" s="129" t="s">
        <v>103</v>
      </c>
      <c r="C74" s="129" t="n">
        <v>4</v>
      </c>
      <c r="D74" s="186" t="n">
        <f aca="false">F73</f>
        <v>100</v>
      </c>
      <c r="E74" s="128"/>
      <c r="F74" s="177" t="n">
        <f aca="false">D74*C74</f>
        <v>400</v>
      </c>
    </row>
    <row r="75" customFormat="false" ht="16.5" hidden="false" customHeight="false" outlineLevel="0" collapsed="false">
      <c r="F75" s="178" t="n">
        <f aca="false">SUM(F73:F74)</f>
        <v>500</v>
      </c>
    </row>
    <row r="76" customFormat="false" ht="16.5" hidden="false" customHeight="false" outlineLevel="0" collapsed="false">
      <c r="F76" s="187"/>
    </row>
    <row r="77" customFormat="false" ht="16.5" hidden="false" customHeight="false" outlineLevel="0" collapsed="false">
      <c r="A77" s="188" t="s">
        <v>186</v>
      </c>
      <c r="B77" s="188"/>
      <c r="C77" s="189" t="n">
        <f aca="false">ROUND((F75+F69+F63+F57+F50+F42+F28+F19+F11),2)</f>
        <v>28107.06</v>
      </c>
    </row>
    <row r="80" customFormat="false" ht="15.75" hidden="false" customHeight="false" outlineLevel="0" collapsed="false">
      <c r="A80" s="190"/>
      <c r="B80" s="190"/>
      <c r="C80" s="190"/>
      <c r="D80" s="191" t="s">
        <v>187</v>
      </c>
      <c r="E80" s="190"/>
      <c r="F80" s="190" t="s">
        <v>188</v>
      </c>
    </row>
    <row r="81" customFormat="false" ht="15" hidden="false" customHeight="false" outlineLevel="0" collapsed="false">
      <c r="A81" s="192" t="s">
        <v>189</v>
      </c>
      <c r="B81" s="192"/>
      <c r="C81" s="192"/>
      <c r="D81" s="193" t="n">
        <v>1098</v>
      </c>
      <c r="E81" s="194" t="s">
        <v>190</v>
      </c>
      <c r="F81" s="193" t="n">
        <v>4</v>
      </c>
    </row>
    <row r="82" customFormat="false" ht="15" hidden="false" customHeight="false" outlineLevel="0" collapsed="false">
      <c r="A82" s="192" t="s">
        <v>191</v>
      </c>
      <c r="B82" s="192"/>
      <c r="C82" s="192"/>
      <c r="D82" s="193" t="n">
        <v>5923</v>
      </c>
      <c r="E82" s="194" t="s">
        <v>190</v>
      </c>
      <c r="F82" s="193" t="n">
        <v>2.47</v>
      </c>
    </row>
    <row r="83" customFormat="false" ht="15.75" hidden="false" customHeight="false" outlineLevel="0" collapsed="false">
      <c r="A83" s="195" t="s">
        <v>192</v>
      </c>
      <c r="B83" s="192"/>
      <c r="C83" s="192"/>
      <c r="D83" s="196" t="n">
        <f aca="false">SUM(D81:D82)</f>
        <v>7021</v>
      </c>
      <c r="E83" s="192"/>
      <c r="F83" s="192"/>
    </row>
    <row r="84" customFormat="false" ht="15" hidden="false" customHeight="false" outlineLevel="0" collapsed="false">
      <c r="A84" s="197" t="s">
        <v>193</v>
      </c>
      <c r="B84" s="198"/>
      <c r="C84" s="198"/>
      <c r="D84" s="198"/>
      <c r="E84" s="198"/>
      <c r="F84" s="199"/>
    </row>
    <row r="88" customFormat="false" ht="15" hidden="false" customHeight="false" outlineLevel="0" collapsed="false">
      <c r="C88" s="200" t="s">
        <v>194</v>
      </c>
      <c r="D88" s="200"/>
      <c r="F88" s="72"/>
    </row>
    <row r="89" customFormat="false" ht="15" hidden="false" customHeight="false" outlineLevel="0" collapsed="false">
      <c r="C89" s="201" t="s">
        <v>195</v>
      </c>
      <c r="D89" s="202" t="n">
        <f aca="false">D81/F81</f>
        <v>274.5</v>
      </c>
      <c r="F89" s="5"/>
    </row>
    <row r="90" customFormat="false" ht="15" hidden="false" customHeight="false" outlineLevel="0" collapsed="false">
      <c r="C90" s="201" t="s">
        <v>195</v>
      </c>
      <c r="D90" s="202" t="n">
        <f aca="false">D82/F82</f>
        <v>2397.97570850202</v>
      </c>
      <c r="F90" s="5"/>
    </row>
    <row r="91" customFormat="false" ht="15.75" hidden="false" customHeight="false" outlineLevel="0" collapsed="false">
      <c r="C91" s="203" t="s">
        <v>196</v>
      </c>
      <c r="D91" s="204" t="n">
        <f aca="false">SUM(D89:D90)</f>
        <v>2672.47570850202</v>
      </c>
      <c r="F91" s="5"/>
    </row>
    <row r="92" customFormat="false" ht="15.75" hidden="false" customHeight="false" outlineLevel="0" collapsed="false">
      <c r="C92" s="205" t="s">
        <v>197</v>
      </c>
      <c r="D92" s="206" t="n">
        <f aca="false">7021/D91</f>
        <v>2.62715203646712</v>
      </c>
      <c r="E92" s="5"/>
      <c r="F92" s="5"/>
    </row>
  </sheetData>
  <mergeCells count="6">
    <mergeCell ref="A1:F1"/>
    <mergeCell ref="A2:F2"/>
    <mergeCell ref="A11:D12"/>
    <mergeCell ref="A69:E69"/>
    <mergeCell ref="A77:B77"/>
    <mergeCell ref="C88:D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8.99"/>
    <col collapsed="false" customWidth="true" hidden="false" outlineLevel="0" max="3" min="3" style="1" width="19.99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7" min="6" style="1" width="1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15" t="s">
        <v>0</v>
      </c>
      <c r="B1" s="115"/>
      <c r="C1" s="115"/>
      <c r="D1" s="115"/>
      <c r="E1" s="115"/>
      <c r="F1" s="207"/>
      <c r="G1" s="207"/>
    </row>
    <row r="3" customFormat="false" ht="15.75" hidden="false" customHeight="false" outlineLevel="0" collapsed="false">
      <c r="A3" s="208" t="s">
        <v>198</v>
      </c>
      <c r="B3" s="208"/>
      <c r="C3" s="208"/>
      <c r="D3" s="208"/>
      <c r="E3" s="208"/>
      <c r="F3" s="209"/>
      <c r="G3" s="209"/>
    </row>
    <row r="4" customFormat="false" ht="15.75" hidden="false" customHeight="false" outlineLevel="0" collapsed="false">
      <c r="A4" s="2" t="s">
        <v>199</v>
      </c>
      <c r="B4" s="2"/>
      <c r="C4" s="2" t="s">
        <v>7</v>
      </c>
      <c r="D4" s="2" t="s">
        <v>200</v>
      </c>
      <c r="E4" s="2" t="s">
        <v>201</v>
      </c>
    </row>
    <row r="5" customFormat="false" ht="15.75" hidden="false" customHeight="false" outlineLevel="0" collapsed="false">
      <c r="A5" s="195" t="s">
        <v>1</v>
      </c>
      <c r="B5" s="195"/>
      <c r="C5" s="210" t="n">
        <f aca="false">'COLETOR DIURNO '!C71</f>
        <v>3531.71</v>
      </c>
      <c r="D5" s="211" t="n">
        <v>4</v>
      </c>
      <c r="E5" s="212" t="n">
        <f aca="false">ROUND((C5*D5),2)</f>
        <v>14126.84</v>
      </c>
    </row>
    <row r="6" customFormat="false" ht="15.75" hidden="false" customHeight="false" outlineLevel="0" collapsed="false">
      <c r="A6" s="195" t="s">
        <v>67</v>
      </c>
      <c r="B6" s="195"/>
      <c r="C6" s="210" t="n">
        <f aca="false">'COLETOR NOTURNO '!C72</f>
        <v>3934.47</v>
      </c>
      <c r="D6" s="211" t="n">
        <v>3</v>
      </c>
      <c r="E6" s="212" t="n">
        <f aca="false">ROUND((C6*D6),2)</f>
        <v>11803.41</v>
      </c>
    </row>
    <row r="7" customFormat="false" ht="15.75" hidden="false" customHeight="false" outlineLevel="0" collapsed="false">
      <c r="A7" s="195" t="s">
        <v>78</v>
      </c>
      <c r="B7" s="195"/>
      <c r="C7" s="210" t="n">
        <f aca="false">'MOTORISTA NOTURNO'!C68</f>
        <v>5091.27</v>
      </c>
      <c r="D7" s="211" t="n">
        <v>1</v>
      </c>
      <c r="E7" s="212" t="n">
        <f aca="false">ROUND((C7*D7),2)</f>
        <v>5091.27</v>
      </c>
    </row>
    <row r="8" customFormat="false" ht="15.75" hidden="false" customHeight="false" outlineLevel="0" collapsed="false">
      <c r="A8" s="195" t="s">
        <v>73</v>
      </c>
      <c r="B8" s="195"/>
      <c r="C8" s="210" t="n">
        <f aca="false">'MOTORISTA DIURNO '!C68</f>
        <v>4521.3</v>
      </c>
      <c r="D8" s="211" t="n">
        <v>2</v>
      </c>
      <c r="E8" s="212" t="n">
        <f aca="false">ROUND((C8*D8),2)</f>
        <v>9042.6</v>
      </c>
    </row>
    <row r="9" customFormat="false" ht="15.75" hidden="false" customHeight="false" outlineLevel="0" collapsed="false">
      <c r="A9" s="195" t="s">
        <v>202</v>
      </c>
      <c r="B9" s="195"/>
      <c r="C9" s="210" t="n">
        <f aca="false">'MOTORISTA DIURNO '!C68</f>
        <v>4521.3</v>
      </c>
      <c r="D9" s="211" t="n">
        <v>1</v>
      </c>
      <c r="E9" s="212" t="n">
        <f aca="false">ROUND((C9*D9),2)</f>
        <v>4521.3</v>
      </c>
    </row>
    <row r="10" customFormat="false" ht="15.75" hidden="false" customHeight="false" outlineLevel="0" collapsed="false">
      <c r="A10" s="195" t="s">
        <v>121</v>
      </c>
      <c r="B10" s="195"/>
      <c r="C10" s="210" t="n">
        <f aca="false">SUPERVISOR!C71</f>
        <v>4016.75</v>
      </c>
      <c r="D10" s="211" t="n">
        <v>1</v>
      </c>
      <c r="E10" s="212" t="n">
        <f aca="false">ROUND((C10*D10),2)</f>
        <v>4016.75</v>
      </c>
    </row>
    <row r="11" customFormat="false" ht="15.75" hidden="false" customHeight="false" outlineLevel="0" collapsed="false">
      <c r="A11" s="195" t="s">
        <v>203</v>
      </c>
      <c r="B11" s="195"/>
      <c r="C11" s="210" t="n">
        <f aca="false">'RESP. TECNICO'!C71</f>
        <v>9109.99</v>
      </c>
      <c r="D11" s="211" t="n">
        <v>1</v>
      </c>
      <c r="E11" s="212" t="n">
        <f aca="false">ROUND((C11*D11),2)</f>
        <v>9109.99</v>
      </c>
    </row>
    <row r="12" customFormat="false" ht="15.75" hidden="false" customHeight="false" outlineLevel="0" collapsed="false">
      <c r="A12" s="19" t="s">
        <v>204</v>
      </c>
      <c r="B12" s="213"/>
      <c r="C12" s="213"/>
      <c r="D12" s="213"/>
      <c r="E12" s="214" t="n">
        <f aca="false">ROUND((SUM(E5:E11)),2)</f>
        <v>57712.16</v>
      </c>
    </row>
    <row r="13" s="118" customFormat="true" ht="15.75" hidden="false" customHeight="false" outlineLevel="0" collapsed="false">
      <c r="A13" s="70"/>
      <c r="B13" s="72"/>
      <c r="C13" s="72"/>
      <c r="D13" s="72"/>
      <c r="E13" s="215"/>
    </row>
    <row r="14" s="118" customFormat="true" ht="15.75" hidden="false" customHeight="false" outlineLevel="0" collapsed="false">
      <c r="A14" s="208" t="s">
        <v>205</v>
      </c>
      <c r="B14" s="208"/>
      <c r="C14" s="208"/>
      <c r="D14" s="208"/>
      <c r="E14" s="208"/>
      <c r="F14" s="209"/>
      <c r="G14" s="209"/>
    </row>
    <row r="15" customFormat="false" ht="15.75" hidden="false" customHeight="false" outlineLevel="0" collapsed="false">
      <c r="A15" s="2" t="s">
        <v>206</v>
      </c>
      <c r="B15" s="213"/>
      <c r="C15" s="2" t="s">
        <v>7</v>
      </c>
      <c r="D15" s="2"/>
      <c r="E15" s="2" t="s">
        <v>201</v>
      </c>
    </row>
    <row r="16" s="118" customFormat="true" ht="15.75" hidden="false" customHeight="false" outlineLevel="0" collapsed="false">
      <c r="A16" s="216" t="s">
        <v>207</v>
      </c>
      <c r="B16" s="128"/>
      <c r="C16" s="186" t="n">
        <f aca="false">'Caminhão Coletor'!C77</f>
        <v>28107.06</v>
      </c>
      <c r="D16" s="128"/>
      <c r="E16" s="217" t="n">
        <f aca="false">C16</f>
        <v>28107.06</v>
      </c>
    </row>
    <row r="17" s="118" customFormat="true" ht="15.75" hidden="false" customHeight="false" outlineLevel="0" collapsed="false">
      <c r="A17" s="70"/>
      <c r="B17" s="72"/>
      <c r="C17" s="218"/>
      <c r="D17" s="72"/>
      <c r="E17" s="219"/>
    </row>
    <row r="18" s="118" customFormat="true" ht="15.75" hidden="false" customHeight="false" outlineLevel="0" collapsed="false">
      <c r="A18" s="64" t="s">
        <v>208</v>
      </c>
      <c r="B18" s="64"/>
      <c r="C18" s="64"/>
      <c r="D18" s="64"/>
      <c r="E18" s="214" t="n">
        <f aca="false">ROUND((E12+E16),2)</f>
        <v>85819.22</v>
      </c>
    </row>
    <row r="19" s="118" customFormat="true" ht="15.75" hidden="false" customHeight="false" outlineLevel="0" collapsed="false">
      <c r="D19" s="220"/>
      <c r="E19" s="221"/>
    </row>
  </sheetData>
  <mergeCells count="4">
    <mergeCell ref="A1:E1"/>
    <mergeCell ref="A3:E3"/>
    <mergeCell ref="A14:E14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8:07:22Z</dcterms:created>
  <dc:creator>Afonso Tobias</dc:creator>
  <dc:description/>
  <dc:language>en-US</dc:language>
  <cp:lastModifiedBy>adriana Weber</cp:lastModifiedBy>
  <cp:lastPrinted>2020-11-18T17:20:54Z</cp:lastPrinted>
  <dcterms:modified xsi:type="dcterms:W3CDTF">2021-04-19T16:58:52Z</dcterms:modified>
  <cp:revision>0</cp:revision>
  <dc:subject/>
  <dc:title>Como calcular o custo da mão de ob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35</vt:lpwstr>
  </property>
</Properties>
</file>